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Web Site" sheetId="1" state="visible" r:id="rId2"/>
    <sheet name="Cash bur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Akamai Technologies Inc.</t>
  </si>
  <si>
    <t xml:space="preserve">Reconciliation of Non-GAAP to GAAP Financial Measures</t>
  </si>
  <si>
    <t xml:space="preserve">Adjusted-EBITDA</t>
  </si>
  <si>
    <t xml:space="preserve">Three months ended</t>
  </si>
  <si>
    <t xml:space="preserve">Six months ended</t>
  </si>
  <si>
    <t xml:space="preserve">June 30,</t>
  </si>
  <si>
    <t xml:space="preserve">March 31,</t>
  </si>
  <si>
    <t xml:space="preserve">Net loss</t>
  </si>
  <si>
    <t xml:space="preserve">Interest expense, net</t>
  </si>
  <si>
    <t xml:space="preserve">Provision for income taxes</t>
  </si>
  <si>
    <t xml:space="preserve">Depreciation </t>
  </si>
  <si>
    <t xml:space="preserve">Amortization of intangible assets</t>
  </si>
  <si>
    <t xml:space="preserve">Amortization of CNN advertising</t>
  </si>
  <si>
    <t xml:space="preserve">Restructuring charges</t>
  </si>
  <si>
    <t xml:space="preserve">Equity-related compensation</t>
  </si>
  <si>
    <t xml:space="preserve">Loss on investments, net</t>
  </si>
  <si>
    <t xml:space="preserve">Normalized net loss</t>
  </si>
  <si>
    <t xml:space="preserve">Six months ended </t>
  </si>
  <si>
    <t xml:space="preserve">Normalized net loss per share</t>
  </si>
  <si>
    <t xml:space="preserve">Normalized net loss </t>
  </si>
  <si>
    <t xml:space="preserve">Weighted-average common shares outstanding</t>
  </si>
  <si>
    <t xml:space="preserve">Free cash flow or net cash consumption</t>
  </si>
  <si>
    <t xml:space="preserve">Change in cash and cash equivalents per the </t>
  </si>
  <si>
    <t xml:space="preserve">      consolidated statement of cash flows</t>
  </si>
  <si>
    <t xml:space="preserve">Change in restricted cash and marketable securities</t>
  </si>
  <si>
    <t xml:space="preserve">Free cash flow net of real estate restructuring </t>
  </si>
  <si>
    <t xml:space="preserve">Three months</t>
  </si>
  <si>
    <t xml:space="preserve">settlements</t>
  </si>
  <si>
    <t xml:space="preserve">ended</t>
  </si>
  <si>
    <t xml:space="preserve">2003</t>
  </si>
  <si>
    <t xml:space="preserve">Free cash flow</t>
  </si>
  <si>
    <t xml:space="preserve">Real estate restructuring settlement payments</t>
  </si>
  <si>
    <t xml:space="preserve">Free cash flow net of real estate restructuring settlements</t>
  </si>
  <si>
    <t xml:space="preserve">Fully diluted share count</t>
  </si>
  <si>
    <t xml:space="preserve">Weighted average common shares outstanding</t>
  </si>
  <si>
    <t xml:space="preserve">Remove effects of weighting</t>
  </si>
  <si>
    <t xml:space="preserve">Unexercised stock options and warrants</t>
  </si>
  <si>
    <t xml:space="preserve">Network costs, excluding depreciation and</t>
  </si>
  <si>
    <t xml:space="preserve">equity-related compensation</t>
  </si>
  <si>
    <t xml:space="preserve">2002</t>
  </si>
  <si>
    <t xml:space="preserve">Cost of revenue </t>
  </si>
  <si>
    <t xml:space="preserve">Less:  Depreciation and impairment of network-</t>
  </si>
  <si>
    <t xml:space="preserve">related equipment and internal-use software</t>
  </si>
  <si>
    <t xml:space="preserve">Less:  Equity-related compensation for employees</t>
  </si>
  <si>
    <t xml:space="preserve">who operate the network</t>
  </si>
  <si>
    <t xml:space="preserve">Cash gross profit </t>
  </si>
  <si>
    <t xml:space="preserve">Revenue</t>
  </si>
  <si>
    <t xml:space="preserve">Less:   Network costs, excluding depreciation and</t>
  </si>
  <si>
    <t xml:space="preserve">        equity-related compensation</t>
  </si>
  <si>
    <t xml:space="preserve">Cash gross profit</t>
  </si>
  <si>
    <t xml:space="preserve">Cash gross margin</t>
  </si>
  <si>
    <t xml:space="preserve">Cash operating expenses</t>
  </si>
  <si>
    <t xml:space="preserve">Operating expenses:</t>
  </si>
  <si>
    <t xml:space="preserve">Research and development</t>
  </si>
  <si>
    <t xml:space="preserve">Sales and marketing</t>
  </si>
  <si>
    <t xml:space="preserve">General and administrative</t>
  </si>
  <si>
    <t xml:space="preserve">Less:  Cash operating expenses</t>
  </si>
  <si>
    <t xml:space="preserve">Capex or Capital Expenditures</t>
  </si>
  <si>
    <t xml:space="preserve">Purchases of property and equipment and </t>
  </si>
  <si>
    <t xml:space="preserve">capitalization of internal-use software</t>
  </si>
  <si>
    <t xml:space="preserve">Free cash flow / cash burn / net cash consum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8.56"/>
    <col collapsed="false" customWidth="true" hidden="false" outlineLevel="0" max="3" min="3" style="0" width="0.85"/>
    <col collapsed="false" customWidth="true" hidden="false" outlineLevel="0" max="4" min="4" style="0" width="16.56"/>
    <col collapsed="false" customWidth="true" hidden="false" outlineLevel="0" max="5" min="5" style="0" width="1.56"/>
    <col collapsed="false" customWidth="true" hidden="false" outlineLevel="0" max="6" min="6" style="0" width="16.56"/>
    <col collapsed="false" customWidth="true" hidden="false" outlineLevel="0" max="7" min="7" style="0" width="1.41"/>
    <col collapsed="false" customWidth="true" hidden="false" outlineLevel="0" max="8" min="8" style="0" width="16.56"/>
    <col collapsed="false" customWidth="true" hidden="false" outlineLevel="0" max="9" min="9" style="0" width="1.56"/>
    <col collapsed="false" customWidth="true" hidden="false" outlineLevel="0" max="10" min="10" style="0" width="16.56"/>
    <col collapsed="false" customWidth="true" hidden="false" outlineLevel="0" max="11" min="11" style="0" width="2.7"/>
    <col collapsed="false" customWidth="true" hidden="false" outlineLevel="0" max="12" min="12" style="0" width="16.56"/>
    <col collapsed="false" customWidth="true" hidden="false" outlineLevel="0" max="13" min="13" style="0" width="1.7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3" t="n">
        <v>37802</v>
      </c>
      <c r="B3" s="3"/>
    </row>
    <row r="4" customFormat="false" ht="14.25" hidden="false" customHeight="false" outlineLevel="0" collapsed="false">
      <c r="A4" s="4"/>
    </row>
    <row r="5" s="5" customFormat="true" ht="15" hidden="false" customHeight="false" outlineLevel="0" collapsed="false"/>
    <row r="6" s="5" customFormat="true" ht="15" hidden="false" customHeight="false" outlineLevel="0" collapsed="false">
      <c r="A6" s="6" t="s">
        <v>2</v>
      </c>
      <c r="D6" s="7" t="s">
        <v>3</v>
      </c>
      <c r="E6" s="7"/>
      <c r="F6" s="7"/>
      <c r="G6" s="7"/>
      <c r="H6" s="7"/>
      <c r="I6" s="7"/>
      <c r="J6" s="7"/>
      <c r="L6" s="7" t="s">
        <v>4</v>
      </c>
      <c r="M6" s="7"/>
      <c r="N6" s="7"/>
    </row>
    <row r="7" customFormat="false" ht="13.5" hidden="false" customHeight="true" outlineLevel="0" collapsed="false">
      <c r="B7" s="2"/>
      <c r="C7" s="2"/>
      <c r="D7" s="8" t="s">
        <v>5</v>
      </c>
      <c r="E7" s="2"/>
      <c r="F7" s="8" t="s">
        <v>6</v>
      </c>
      <c r="G7" s="8"/>
      <c r="H7" s="9" t="s">
        <v>5</v>
      </c>
      <c r="I7" s="9"/>
      <c r="J7" s="9" t="s">
        <v>6</v>
      </c>
      <c r="L7" s="8" t="s">
        <v>5</v>
      </c>
      <c r="N7" s="9" t="s">
        <v>5</v>
      </c>
    </row>
    <row r="8" customFormat="false" ht="12.75" hidden="false" customHeight="false" outlineLevel="0" collapsed="false">
      <c r="A8" s="2"/>
      <c r="B8" s="2"/>
      <c r="C8" s="2"/>
      <c r="D8" s="10" t="n">
        <v>2003</v>
      </c>
      <c r="E8" s="2"/>
      <c r="F8" s="10" t="n">
        <v>2003</v>
      </c>
      <c r="G8" s="8"/>
      <c r="H8" s="10" t="n">
        <v>2002</v>
      </c>
      <c r="I8" s="9"/>
      <c r="J8" s="10" t="n">
        <v>2002</v>
      </c>
      <c r="L8" s="10" t="n">
        <v>2003</v>
      </c>
      <c r="N8" s="10" t="n">
        <v>2002</v>
      </c>
    </row>
    <row r="9" customFormat="false" ht="12.75" hidden="false" customHeight="false" outlineLevel="0" collapsed="false">
      <c r="A9" s="2"/>
      <c r="B9" s="2" t="s">
        <v>7</v>
      </c>
      <c r="C9" s="2"/>
      <c r="D9" s="11" t="n">
        <v>-14646</v>
      </c>
      <c r="E9" s="2"/>
      <c r="F9" s="11" t="n">
        <v>-8647</v>
      </c>
      <c r="G9" s="12"/>
      <c r="H9" s="12" t="n">
        <v>-42242</v>
      </c>
      <c r="I9" s="12"/>
      <c r="J9" s="12" t="n">
        <v>-59058</v>
      </c>
      <c r="L9" s="13" t="n">
        <f aca="false">D9+F9</f>
        <v>-23293</v>
      </c>
      <c r="N9" s="14" t="n">
        <f aca="false">H9+J9</f>
        <v>-101300</v>
      </c>
    </row>
    <row r="10" customFormat="false" ht="12.75" hidden="false" customHeight="false" outlineLevel="0" collapsed="false">
      <c r="A10" s="2"/>
      <c r="B10" s="2"/>
      <c r="C10" s="2"/>
      <c r="D10" s="12"/>
      <c r="E10" s="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2"/>
      <c r="B11" s="2" t="s">
        <v>8</v>
      </c>
      <c r="C11" s="2"/>
      <c r="D11" s="12" t="n">
        <v>4268</v>
      </c>
      <c r="E11" s="2"/>
      <c r="F11" s="12" t="n">
        <v>4228</v>
      </c>
      <c r="G11" s="12"/>
      <c r="H11" s="12" t="n">
        <v>3733</v>
      </c>
      <c r="I11" s="12"/>
      <c r="J11" s="12" t="n">
        <v>3574</v>
      </c>
      <c r="L11" s="15" t="n">
        <f aca="false">D11+F11</f>
        <v>8496</v>
      </c>
      <c r="N11" s="16" t="n">
        <f aca="false">H11+J11</f>
        <v>7307</v>
      </c>
    </row>
    <row r="12" customFormat="false" ht="12.75" hidden="false" customHeight="false" outlineLevel="0" collapsed="false">
      <c r="A12" s="2"/>
      <c r="B12" s="2" t="s">
        <v>9</v>
      </c>
      <c r="C12" s="2"/>
      <c r="D12" s="12" t="n">
        <v>123</v>
      </c>
      <c r="E12" s="2"/>
      <c r="F12" s="12" t="n">
        <v>73</v>
      </c>
      <c r="G12" s="12"/>
      <c r="H12" s="12" t="n">
        <v>123</v>
      </c>
      <c r="I12" s="12"/>
      <c r="J12" s="12" t="n">
        <v>123</v>
      </c>
      <c r="L12" s="15" t="n">
        <f aca="false">D12+F12</f>
        <v>196</v>
      </c>
      <c r="N12" s="16" t="n">
        <f aca="false">H12+J12</f>
        <v>246</v>
      </c>
    </row>
    <row r="13" customFormat="false" ht="12.75" hidden="false" customHeight="false" outlineLevel="0" collapsed="false">
      <c r="A13" s="2"/>
      <c r="B13" s="2" t="s">
        <v>10</v>
      </c>
      <c r="C13" s="2"/>
      <c r="D13" s="12" t="n">
        <v>13385</v>
      </c>
      <c r="E13" s="2"/>
      <c r="F13" s="12" t="n">
        <v>15248</v>
      </c>
      <c r="G13" s="12"/>
      <c r="H13" s="12" t="n">
        <v>20602</v>
      </c>
      <c r="I13" s="12"/>
      <c r="J13" s="12" t="n">
        <v>20010</v>
      </c>
      <c r="L13" s="15" t="n">
        <f aca="false">D13+F13</f>
        <v>28633</v>
      </c>
      <c r="N13" s="16" t="n">
        <f aca="false">H13+J13</f>
        <v>40612</v>
      </c>
    </row>
    <row r="14" customFormat="false" ht="12.75" hidden="false" customHeight="false" outlineLevel="0" collapsed="false">
      <c r="A14" s="2"/>
      <c r="B14" s="2" t="s">
        <v>11</v>
      </c>
      <c r="C14" s="2"/>
      <c r="D14" s="12" t="n">
        <v>12</v>
      </c>
      <c r="E14" s="2"/>
      <c r="F14" s="12" t="n">
        <v>2198</v>
      </c>
      <c r="G14" s="12"/>
      <c r="H14" s="12" t="n">
        <v>2231</v>
      </c>
      <c r="I14" s="12"/>
      <c r="J14" s="12" t="n">
        <v>5237</v>
      </c>
      <c r="L14" s="15" t="n">
        <f aca="false">D14+F14</f>
        <v>2210</v>
      </c>
      <c r="N14" s="16" t="n">
        <f aca="false">H14+J14</f>
        <v>7468</v>
      </c>
    </row>
    <row r="15" customFormat="false" ht="12.75" hidden="false" customHeight="false" outlineLevel="0" collapsed="false">
      <c r="A15" s="2"/>
      <c r="B15" s="2" t="s">
        <v>12</v>
      </c>
      <c r="C15" s="2"/>
      <c r="D15" s="12" t="n">
        <v>0</v>
      </c>
      <c r="E15" s="2"/>
      <c r="F15" s="12" t="n">
        <v>0</v>
      </c>
      <c r="G15" s="12"/>
      <c r="H15" s="12" t="n">
        <v>1246</v>
      </c>
      <c r="I15" s="12"/>
      <c r="J15" s="12" t="n">
        <v>1246</v>
      </c>
      <c r="L15" s="15" t="n">
        <f aca="false">D15+F15</f>
        <v>0</v>
      </c>
      <c r="N15" s="16" t="n">
        <f aca="false">H15+J15</f>
        <v>2492</v>
      </c>
    </row>
    <row r="16" customFormat="false" ht="12.75" hidden="false" customHeight="false" outlineLevel="0" collapsed="false">
      <c r="A16" s="2"/>
      <c r="B16" s="2" t="s">
        <v>13</v>
      </c>
      <c r="C16" s="2"/>
      <c r="D16" s="12" t="n">
        <v>1299</v>
      </c>
      <c r="E16" s="2"/>
      <c r="F16" s="12" t="n">
        <v>-9820</v>
      </c>
      <c r="G16" s="12"/>
      <c r="H16" s="12" t="n">
        <v>602</v>
      </c>
      <c r="I16" s="12"/>
      <c r="J16" s="12" t="n">
        <v>12409</v>
      </c>
      <c r="L16" s="15" t="n">
        <f aca="false">D16+F16</f>
        <v>-8521</v>
      </c>
      <c r="N16" s="16" t="n">
        <f aca="false">H16+J16</f>
        <v>13011</v>
      </c>
    </row>
    <row r="17" customFormat="false" ht="12.75" hidden="false" customHeight="false" outlineLevel="0" collapsed="false">
      <c r="A17" s="2"/>
      <c r="B17" s="2" t="s">
        <v>14</v>
      </c>
      <c r="C17" s="2"/>
      <c r="D17" s="12" t="n">
        <v>3268</v>
      </c>
      <c r="E17" s="2"/>
      <c r="F17" s="12" t="n">
        <v>2971</v>
      </c>
      <c r="G17" s="12"/>
      <c r="H17" s="12" t="n">
        <v>4646</v>
      </c>
      <c r="I17" s="12"/>
      <c r="J17" s="12" t="n">
        <v>6371</v>
      </c>
      <c r="L17" s="15" t="n">
        <f aca="false">D17+F17</f>
        <v>6239</v>
      </c>
      <c r="N17" s="16" t="n">
        <f aca="false">H17+J17</f>
        <v>11017</v>
      </c>
    </row>
    <row r="18" customFormat="false" ht="12.75" hidden="false" customHeight="false" outlineLevel="0" collapsed="false">
      <c r="A18" s="2"/>
      <c r="B18" s="2" t="s">
        <v>15</v>
      </c>
      <c r="C18" s="2"/>
      <c r="D18" s="17" t="n">
        <v>0</v>
      </c>
      <c r="E18" s="2"/>
      <c r="F18" s="17" t="n">
        <v>15</v>
      </c>
      <c r="G18" s="12"/>
      <c r="H18" s="17" t="n">
        <v>759</v>
      </c>
      <c r="I18" s="12"/>
      <c r="J18" s="17" t="n">
        <v>4328</v>
      </c>
      <c r="L18" s="18" t="n">
        <f aca="false">D18+F18</f>
        <v>15</v>
      </c>
      <c r="N18" s="19" t="n">
        <f aca="false">H18+J18</f>
        <v>5087</v>
      </c>
    </row>
    <row r="19" customFormat="false" ht="12.75" hidden="false" customHeight="false" outlineLevel="0" collapsed="false">
      <c r="A19" s="2"/>
      <c r="B19" s="2"/>
      <c r="C19" s="2"/>
      <c r="D19" s="12"/>
      <c r="E19" s="2"/>
      <c r="F19" s="12"/>
      <c r="G19" s="12"/>
      <c r="H19" s="12"/>
      <c r="I19" s="12"/>
      <c r="J19" s="12"/>
      <c r="L19" s="15"/>
      <c r="N19" s="16"/>
    </row>
    <row r="20" customFormat="false" ht="13.5" hidden="false" customHeight="false" outlineLevel="0" collapsed="false">
      <c r="A20" s="2"/>
      <c r="B20" s="2" t="s">
        <v>2</v>
      </c>
      <c r="C20" s="2"/>
      <c r="D20" s="20" t="n">
        <f aca="false">SUM(D9:D18)</f>
        <v>7709</v>
      </c>
      <c r="E20" s="2"/>
      <c r="F20" s="20" t="n">
        <f aca="false">SUM(F9:F18)</f>
        <v>6266</v>
      </c>
      <c r="G20" s="12"/>
      <c r="H20" s="20" t="n">
        <f aca="false">SUM(H9:H18)</f>
        <v>-8300</v>
      </c>
      <c r="I20" s="12"/>
      <c r="J20" s="20" t="n">
        <f aca="false">SUM(J9:J18)</f>
        <v>-5760</v>
      </c>
      <c r="L20" s="21" t="n">
        <f aca="false">D20+F20</f>
        <v>13975</v>
      </c>
      <c r="N20" s="22" t="n">
        <f aca="false">H20+J20</f>
        <v>-14060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11"/>
      <c r="G21" s="12"/>
      <c r="H21" s="12"/>
      <c r="I21" s="12"/>
      <c r="J21" s="1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2"/>
      <c r="G22" s="12"/>
      <c r="H22" s="2"/>
      <c r="I22" s="2"/>
    </row>
    <row r="23" customFormat="false" ht="12.75" hidden="false" customHeight="false" outlineLevel="0" collapsed="false">
      <c r="A23" s="6" t="s">
        <v>16</v>
      </c>
      <c r="B23" s="2"/>
      <c r="C23" s="2"/>
      <c r="D23" s="7" t="s">
        <v>3</v>
      </c>
      <c r="E23" s="7"/>
      <c r="F23" s="7"/>
      <c r="G23" s="7"/>
      <c r="H23" s="7"/>
      <c r="I23" s="7"/>
      <c r="J23" s="7"/>
      <c r="L23" s="23" t="s">
        <v>17</v>
      </c>
      <c r="M23" s="23"/>
      <c r="N23" s="23"/>
    </row>
    <row r="24" customFormat="false" ht="12.75" hidden="false" customHeight="false" outlineLevel="0" collapsed="false">
      <c r="A24" s="2"/>
      <c r="B24" s="2"/>
      <c r="C24" s="2"/>
      <c r="D24" s="8" t="s">
        <v>5</v>
      </c>
      <c r="E24" s="2"/>
      <c r="F24" s="8" t="s">
        <v>6</v>
      </c>
      <c r="G24" s="8"/>
      <c r="H24" s="9" t="s">
        <v>5</v>
      </c>
      <c r="I24" s="2"/>
      <c r="J24" s="9" t="s">
        <v>6</v>
      </c>
      <c r="L24" s="8" t="s">
        <v>5</v>
      </c>
      <c r="N24" s="9" t="s">
        <v>5</v>
      </c>
    </row>
    <row r="25" customFormat="false" ht="12.75" hidden="false" customHeight="false" outlineLevel="0" collapsed="false">
      <c r="A25" s="2"/>
      <c r="B25" s="2"/>
      <c r="C25" s="2"/>
      <c r="D25" s="10" t="n">
        <v>2003</v>
      </c>
      <c r="E25" s="2"/>
      <c r="F25" s="10" t="n">
        <v>2003</v>
      </c>
      <c r="G25" s="8"/>
      <c r="H25" s="10" t="n">
        <v>2002</v>
      </c>
      <c r="I25" s="2"/>
      <c r="J25" s="10" t="n">
        <v>2002</v>
      </c>
      <c r="L25" s="10" t="n">
        <v>2003</v>
      </c>
      <c r="N25" s="10" t="n">
        <v>2002</v>
      </c>
    </row>
    <row r="26" customFormat="false" ht="12.75" hidden="false" customHeight="false" outlineLevel="0" collapsed="false">
      <c r="A26" s="2"/>
      <c r="B26" s="2" t="s">
        <v>7</v>
      </c>
      <c r="C26" s="2"/>
      <c r="D26" s="11" t="n">
        <f aca="false">D9</f>
        <v>-14646</v>
      </c>
      <c r="E26" s="2"/>
      <c r="F26" s="11" t="n">
        <v>-8647</v>
      </c>
      <c r="G26" s="12"/>
      <c r="H26" s="11" t="n">
        <f aca="false">H9</f>
        <v>-42242</v>
      </c>
      <c r="I26" s="2"/>
      <c r="J26" s="11" t="n">
        <v>-59058</v>
      </c>
      <c r="L26" s="11" t="n">
        <f aca="false">D26+F26</f>
        <v>-23293</v>
      </c>
      <c r="M26" s="11"/>
      <c r="N26" s="11" t="n">
        <f aca="false">H26+J26</f>
        <v>-101300</v>
      </c>
    </row>
    <row r="27" customFormat="false" ht="12.75" hidden="false" customHeight="false" outlineLevel="0" collapsed="false">
      <c r="A27" s="2"/>
      <c r="B27" s="2"/>
      <c r="C27" s="2"/>
      <c r="D27" s="12"/>
      <c r="E27" s="2"/>
      <c r="F27" s="12"/>
      <c r="G27" s="12"/>
      <c r="H27" s="2"/>
      <c r="I27" s="2"/>
      <c r="J27" s="2"/>
      <c r="L27" s="2"/>
      <c r="M27" s="24"/>
      <c r="N27" s="2"/>
    </row>
    <row r="28" customFormat="false" ht="12.75" hidden="false" customHeight="false" outlineLevel="0" collapsed="false">
      <c r="A28" s="2"/>
      <c r="B28" s="2" t="s">
        <v>11</v>
      </c>
      <c r="C28" s="2"/>
      <c r="D28" s="12" t="n">
        <f aca="false">D14</f>
        <v>12</v>
      </c>
      <c r="E28" s="2"/>
      <c r="F28" s="12" t="n">
        <v>2198</v>
      </c>
      <c r="G28" s="12"/>
      <c r="H28" s="25" t="n">
        <f aca="false">H14</f>
        <v>2231</v>
      </c>
      <c r="I28" s="2"/>
      <c r="J28" s="12" t="n">
        <v>5237</v>
      </c>
      <c r="L28" s="12" t="n">
        <f aca="false">D28+F28</f>
        <v>2210</v>
      </c>
      <c r="M28" s="12"/>
      <c r="N28" s="12" t="n">
        <f aca="false">H28+J28</f>
        <v>7468</v>
      </c>
    </row>
    <row r="29" customFormat="false" ht="12.75" hidden="false" customHeight="false" outlineLevel="0" collapsed="false">
      <c r="A29" s="2"/>
      <c r="B29" s="2" t="s">
        <v>12</v>
      </c>
      <c r="C29" s="2"/>
      <c r="D29" s="12" t="n">
        <f aca="false">D15</f>
        <v>0</v>
      </c>
      <c r="E29" s="2"/>
      <c r="F29" s="12" t="n">
        <v>0</v>
      </c>
      <c r="G29" s="12"/>
      <c r="H29" s="25" t="n">
        <f aca="false">H15</f>
        <v>1246</v>
      </c>
      <c r="I29" s="2"/>
      <c r="J29" s="12" t="n">
        <v>1246</v>
      </c>
      <c r="L29" s="12" t="n">
        <f aca="false">D29+F29</f>
        <v>0</v>
      </c>
      <c r="M29" s="12"/>
      <c r="N29" s="12" t="n">
        <f aca="false">H29+J29</f>
        <v>2492</v>
      </c>
    </row>
    <row r="30" customFormat="false" ht="12.75" hidden="false" customHeight="false" outlineLevel="0" collapsed="false">
      <c r="A30" s="2"/>
      <c r="B30" s="2" t="s">
        <v>13</v>
      </c>
      <c r="C30" s="2"/>
      <c r="D30" s="12" t="n">
        <f aca="false">D16</f>
        <v>1299</v>
      </c>
      <c r="E30" s="2"/>
      <c r="F30" s="12" t="n">
        <v>-9820</v>
      </c>
      <c r="G30" s="12"/>
      <c r="H30" s="25" t="n">
        <f aca="false">H16</f>
        <v>602</v>
      </c>
      <c r="I30" s="2"/>
      <c r="J30" s="12" t="n">
        <v>12409</v>
      </c>
      <c r="L30" s="12" t="n">
        <f aca="false">D30+F30</f>
        <v>-8521</v>
      </c>
      <c r="M30" s="12"/>
      <c r="N30" s="12" t="n">
        <f aca="false">H30+J30</f>
        <v>13011</v>
      </c>
    </row>
    <row r="31" customFormat="false" ht="12.75" hidden="false" customHeight="false" outlineLevel="0" collapsed="false">
      <c r="A31" s="2"/>
      <c r="B31" s="2" t="s">
        <v>14</v>
      </c>
      <c r="C31" s="2"/>
      <c r="D31" s="12" t="n">
        <f aca="false">D17</f>
        <v>3268</v>
      </c>
      <c r="E31" s="2"/>
      <c r="F31" s="12" t="n">
        <v>2971</v>
      </c>
      <c r="G31" s="12"/>
      <c r="H31" s="25" t="n">
        <f aca="false">H17</f>
        <v>4646</v>
      </c>
      <c r="I31" s="2"/>
      <c r="J31" s="12" t="n">
        <v>6371</v>
      </c>
      <c r="L31" s="12" t="n">
        <f aca="false">D31+F31</f>
        <v>6239</v>
      </c>
      <c r="M31" s="12"/>
      <c r="N31" s="12" t="n">
        <f aca="false">H31+J31</f>
        <v>11017</v>
      </c>
    </row>
    <row r="32" customFormat="false" ht="12.75" hidden="false" customHeight="false" outlineLevel="0" collapsed="false">
      <c r="A32" s="2"/>
      <c r="B32" s="2" t="s">
        <v>15</v>
      </c>
      <c r="C32" s="2"/>
      <c r="D32" s="17" t="n">
        <f aca="false">D18</f>
        <v>0</v>
      </c>
      <c r="E32" s="2"/>
      <c r="F32" s="17" t="n">
        <v>15</v>
      </c>
      <c r="G32" s="12"/>
      <c r="H32" s="26" t="n">
        <f aca="false">H18</f>
        <v>759</v>
      </c>
      <c r="I32" s="2"/>
      <c r="J32" s="17" t="n">
        <v>4328</v>
      </c>
      <c r="L32" s="17" t="n">
        <f aca="false">D32+F32</f>
        <v>15</v>
      </c>
      <c r="M32" s="12"/>
      <c r="N32" s="17" t="n">
        <f aca="false">H32+J32</f>
        <v>5087</v>
      </c>
    </row>
    <row r="33" customFormat="false" ht="12.75" hidden="false" customHeight="false" outlineLevel="0" collapsed="false">
      <c r="A33" s="2"/>
      <c r="B33" s="2"/>
      <c r="C33" s="2"/>
      <c r="D33" s="12"/>
      <c r="E33" s="2"/>
      <c r="F33" s="12"/>
      <c r="G33" s="12"/>
      <c r="H33" s="2"/>
      <c r="I33" s="2"/>
      <c r="J33" s="12"/>
      <c r="L33" s="12"/>
      <c r="M33" s="12"/>
      <c r="N33" s="12"/>
    </row>
    <row r="34" customFormat="false" ht="13.5" hidden="false" customHeight="false" outlineLevel="0" collapsed="false">
      <c r="A34" s="2"/>
      <c r="B34" s="2" t="s">
        <v>16</v>
      </c>
      <c r="C34" s="2"/>
      <c r="D34" s="20" t="n">
        <f aca="false">SUM(D26:D32)</f>
        <v>-10067</v>
      </c>
      <c r="E34" s="2"/>
      <c r="F34" s="20" t="n">
        <f aca="false">SUM(F26:F32)</f>
        <v>-13283</v>
      </c>
      <c r="G34" s="12"/>
      <c r="H34" s="20" t="n">
        <f aca="false">SUM(H26:H32)</f>
        <v>-32758</v>
      </c>
      <c r="I34" s="2"/>
      <c r="J34" s="20" t="n">
        <f aca="false">SUM(J26:J32)</f>
        <v>-29467</v>
      </c>
      <c r="L34" s="20" t="n">
        <f aca="false">D34+F34</f>
        <v>-23350</v>
      </c>
      <c r="M34" s="11"/>
      <c r="N34" s="20" t="n">
        <f aca="false">H34+J34</f>
        <v>-62225</v>
      </c>
    </row>
    <row r="35" customFormat="false" ht="13.5" hidden="false" customHeight="false" outlineLevel="0" collapsed="false">
      <c r="A35" s="2"/>
      <c r="B35" s="2"/>
      <c r="C35" s="2"/>
      <c r="D35" s="2"/>
      <c r="E35" s="2"/>
      <c r="F35" s="11"/>
      <c r="G35" s="12"/>
      <c r="H35" s="2"/>
      <c r="I35" s="2"/>
      <c r="M35" s="2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11"/>
      <c r="G36" s="12"/>
      <c r="H36" s="2"/>
      <c r="I36" s="2"/>
      <c r="M36" s="2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1"/>
      <c r="G37" s="1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6" t="s">
        <v>18</v>
      </c>
      <c r="B39" s="2"/>
      <c r="C39" s="2"/>
      <c r="D39" s="7" t="s">
        <v>3</v>
      </c>
      <c r="E39" s="7"/>
      <c r="F39" s="7"/>
      <c r="G39" s="7"/>
      <c r="H39" s="7"/>
      <c r="I39" s="7"/>
      <c r="J39" s="7"/>
      <c r="L39" s="23" t="s">
        <v>17</v>
      </c>
      <c r="M39" s="23"/>
      <c r="N39" s="23"/>
    </row>
    <row r="40" customFormat="false" ht="12.75" hidden="false" customHeight="false" outlineLevel="0" collapsed="false">
      <c r="B40" s="2"/>
      <c r="C40" s="2"/>
      <c r="D40" s="8" t="s">
        <v>5</v>
      </c>
      <c r="E40" s="2"/>
      <c r="F40" s="8" t="s">
        <v>6</v>
      </c>
      <c r="G40" s="2"/>
      <c r="H40" s="9" t="str">
        <f aca="false">H24</f>
        <v>June 30,</v>
      </c>
      <c r="I40" s="2"/>
      <c r="J40" s="9" t="s">
        <v>6</v>
      </c>
      <c r="L40" s="8" t="s">
        <v>5</v>
      </c>
      <c r="N40" s="9" t="str">
        <f aca="false">N24</f>
        <v>June 30,</v>
      </c>
    </row>
    <row r="41" customFormat="false" ht="12.75" hidden="false" customHeight="false" outlineLevel="0" collapsed="false">
      <c r="A41" s="2"/>
      <c r="B41" s="2"/>
      <c r="C41" s="2"/>
      <c r="D41" s="10" t="n">
        <v>2003</v>
      </c>
      <c r="E41" s="2"/>
      <c r="F41" s="10" t="n">
        <v>2003</v>
      </c>
      <c r="G41" s="2"/>
      <c r="H41" s="10" t="n">
        <f aca="false">H25</f>
        <v>2002</v>
      </c>
      <c r="I41" s="2"/>
      <c r="J41" s="10" t="n">
        <v>2002</v>
      </c>
      <c r="L41" s="10" t="n">
        <v>2003</v>
      </c>
      <c r="N41" s="10" t="n">
        <f aca="false">N25</f>
        <v>2002</v>
      </c>
    </row>
    <row r="42" customFormat="false" ht="12.75" hidden="false" customHeight="false" outlineLevel="0" collapsed="false">
      <c r="A42" s="2"/>
      <c r="B42" s="2" t="s">
        <v>19</v>
      </c>
      <c r="C42" s="2"/>
      <c r="D42" s="28" t="n">
        <f aca="false">D34</f>
        <v>-10067</v>
      </c>
      <c r="E42" s="2"/>
      <c r="F42" s="28" t="n">
        <f aca="false">F34</f>
        <v>-13283</v>
      </c>
      <c r="G42" s="2"/>
      <c r="H42" s="29" t="n">
        <f aca="false">H34</f>
        <v>-32758</v>
      </c>
      <c r="I42" s="2"/>
      <c r="J42" s="29" t="n">
        <f aca="false">J34</f>
        <v>-29467</v>
      </c>
      <c r="L42" s="13" t="n">
        <f aca="false">D42+F42</f>
        <v>-23350</v>
      </c>
      <c r="N42" s="13" t="n">
        <f aca="false">H42+J42</f>
        <v>-62225</v>
      </c>
    </row>
    <row r="43" customFormat="false" ht="12.75" hidden="false" customHeight="false" outlineLevel="0" collapsed="false">
      <c r="A43" s="2"/>
      <c r="B43" s="2" t="s">
        <v>20</v>
      </c>
      <c r="C43" s="2"/>
      <c r="D43" s="17" t="n">
        <v>117109</v>
      </c>
      <c r="E43" s="2"/>
      <c r="F43" s="17" t="n">
        <v>116398</v>
      </c>
      <c r="G43" s="2"/>
      <c r="H43" s="17" t="n">
        <v>112253</v>
      </c>
      <c r="I43" s="2"/>
      <c r="J43" s="17" t="n">
        <v>109693</v>
      </c>
      <c r="L43" s="18" t="n">
        <v>116754</v>
      </c>
      <c r="M43" s="15"/>
      <c r="N43" s="18" t="n">
        <v>110973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30"/>
      <c r="I44" s="2"/>
      <c r="J44" s="30"/>
    </row>
    <row r="45" customFormat="false" ht="13.5" hidden="false" customHeight="false" outlineLevel="0" collapsed="false">
      <c r="A45" s="2"/>
      <c r="B45" s="2" t="s">
        <v>18</v>
      </c>
      <c r="C45" s="2"/>
      <c r="D45" s="31" t="n">
        <f aca="false">D42/D43</f>
        <v>-0.085962650180601</v>
      </c>
      <c r="E45" s="2"/>
      <c r="F45" s="31" t="n">
        <f aca="false">F42/F43</f>
        <v>-0.114117081049503</v>
      </c>
      <c r="G45" s="2"/>
      <c r="H45" s="32" t="n">
        <f aca="false">H42/H43</f>
        <v>-0.291822935689915</v>
      </c>
      <c r="I45" s="2"/>
      <c r="J45" s="31" t="n">
        <f aca="false">J42/J43</f>
        <v>-0.268631544401192</v>
      </c>
      <c r="L45" s="33" t="n">
        <f aca="false">L42/L43</f>
        <v>-0.199993147986365</v>
      </c>
      <c r="N45" s="33" t="n">
        <f aca="false">N42/N43</f>
        <v>-0.560721977417931</v>
      </c>
    </row>
    <row r="46" customFormat="false" ht="13.5" hidden="false" customHeight="false" outlineLevel="0" collapsed="false">
      <c r="A46" s="2"/>
      <c r="B46" s="2"/>
      <c r="C46" s="2"/>
      <c r="D46" s="2"/>
      <c r="E46" s="2"/>
      <c r="F46" s="34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34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6" t="s">
        <v>21</v>
      </c>
      <c r="B49" s="2"/>
      <c r="C49" s="2"/>
      <c r="D49" s="7" t="s">
        <v>3</v>
      </c>
      <c r="E49" s="7"/>
      <c r="F49" s="7"/>
      <c r="G49" s="2"/>
      <c r="H49" s="2"/>
      <c r="I49" s="2"/>
    </row>
    <row r="50" customFormat="false" ht="12.75" hidden="false" customHeight="false" outlineLevel="0" collapsed="false">
      <c r="A50" s="6"/>
      <c r="B50" s="6"/>
      <c r="C50" s="2"/>
      <c r="D50" s="8" t="s">
        <v>5</v>
      </c>
      <c r="E50" s="2"/>
      <c r="F50" s="8" t="s">
        <v>6</v>
      </c>
      <c r="G50" s="2"/>
      <c r="H50" s="2"/>
      <c r="I50" s="2"/>
    </row>
    <row r="51" customFormat="false" ht="12.75" hidden="false" customHeight="false" outlineLevel="0" collapsed="false">
      <c r="A51" s="6"/>
      <c r="B51" s="2"/>
      <c r="C51" s="2"/>
      <c r="D51" s="10" t="n">
        <v>2003</v>
      </c>
      <c r="E51" s="2"/>
      <c r="F51" s="10" t="n">
        <v>2003</v>
      </c>
      <c r="G51" s="2"/>
      <c r="H51" s="2"/>
      <c r="I51" s="2"/>
    </row>
    <row r="52" customFormat="false" ht="12.75" hidden="false" customHeight="false" outlineLevel="0" collapsed="false">
      <c r="A52" s="2"/>
      <c r="B52" s="2" t="s">
        <v>22</v>
      </c>
      <c r="C52" s="2"/>
      <c r="D52" s="12"/>
      <c r="E52" s="2"/>
      <c r="F52" s="12"/>
      <c r="G52" s="2"/>
      <c r="H52" s="2"/>
      <c r="I52" s="2"/>
    </row>
    <row r="53" customFormat="false" ht="12.75" hidden="false" customHeight="false" outlineLevel="0" collapsed="false">
      <c r="A53" s="2"/>
      <c r="B53" s="2" t="s">
        <v>23</v>
      </c>
      <c r="C53" s="2"/>
      <c r="D53" s="11" t="n">
        <v>-7913</v>
      </c>
      <c r="E53" s="2"/>
      <c r="F53" s="11" t="n">
        <v>-12630</v>
      </c>
      <c r="G53" s="2"/>
      <c r="H53" s="2"/>
      <c r="I53" s="2"/>
    </row>
    <row r="54" customFormat="false" ht="12.75" hidden="false" customHeight="false" outlineLevel="0" collapsed="false">
      <c r="A54" s="2"/>
      <c r="B54" s="2" t="s">
        <v>24</v>
      </c>
      <c r="C54" s="2"/>
      <c r="D54" s="17" t="n">
        <v>-5684</v>
      </c>
      <c r="E54" s="2"/>
      <c r="F54" s="17" t="n">
        <v>-2598</v>
      </c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12"/>
      <c r="E55" s="2"/>
      <c r="F55" s="12"/>
      <c r="G55" s="2"/>
      <c r="H55" s="2"/>
      <c r="I55" s="2"/>
    </row>
    <row r="56" customFormat="false" ht="13.5" hidden="false" customHeight="false" outlineLevel="0" collapsed="false">
      <c r="B56" s="2" t="s">
        <v>21</v>
      </c>
      <c r="D56" s="20" t="n">
        <f aca="false">SUM(D53:D54)</f>
        <v>-13597</v>
      </c>
      <c r="F56" s="20" t="n">
        <f aca="false">SUM(F53:F54)</f>
        <v>-15228</v>
      </c>
    </row>
    <row r="57" customFormat="false" ht="13.5" hidden="false" customHeight="false" outlineLevel="0" collapsed="false">
      <c r="B57" s="2"/>
      <c r="D57" s="11"/>
      <c r="F57" s="11"/>
    </row>
    <row r="58" customFormat="false" ht="12.75" hidden="false" customHeight="false" outlineLevel="0" collapsed="false">
      <c r="A58" s="35" t="s">
        <v>25</v>
      </c>
      <c r="B58" s="2"/>
      <c r="D58" s="36" t="s">
        <v>26</v>
      </c>
      <c r="F58" s="11"/>
    </row>
    <row r="59" customFormat="false" ht="12.75" hidden="false" customHeight="false" outlineLevel="0" collapsed="false">
      <c r="A59" s="35"/>
      <c r="B59" s="6" t="s">
        <v>27</v>
      </c>
      <c r="D59" s="37" t="s">
        <v>28</v>
      </c>
      <c r="F59" s="11"/>
    </row>
    <row r="60" customFormat="false" ht="12.75" hidden="false" customHeight="false" outlineLevel="0" collapsed="false">
      <c r="A60" s="35"/>
      <c r="B60" s="2"/>
      <c r="D60" s="38" t="s">
        <v>5</v>
      </c>
      <c r="F60" s="11"/>
    </row>
    <row r="61" customFormat="false" ht="12.75" hidden="false" customHeight="false" outlineLevel="0" collapsed="false">
      <c r="B61" s="2"/>
      <c r="D61" s="39" t="s">
        <v>29</v>
      </c>
      <c r="F61" s="11"/>
    </row>
    <row r="62" customFormat="false" ht="12.75" hidden="false" customHeight="false" outlineLevel="0" collapsed="false">
      <c r="B62" s="2" t="s">
        <v>30</v>
      </c>
      <c r="D62" s="11" t="n">
        <f aca="false">D56</f>
        <v>-13597</v>
      </c>
      <c r="F62" s="11"/>
    </row>
    <row r="63" customFormat="false" ht="12.75" hidden="false" customHeight="false" outlineLevel="0" collapsed="false">
      <c r="B63" s="2" t="s">
        <v>31</v>
      </c>
      <c r="D63" s="17" t="n">
        <v>16137</v>
      </c>
      <c r="F63" s="11"/>
    </row>
    <row r="64" customFormat="false" ht="12.75" hidden="false" customHeight="false" outlineLevel="0" collapsed="false">
      <c r="B64" s="2"/>
      <c r="D64" s="12"/>
      <c r="F64" s="11"/>
    </row>
    <row r="65" customFormat="false" ht="13.5" hidden="false" customHeight="false" outlineLevel="0" collapsed="false">
      <c r="B65" s="2" t="s">
        <v>32</v>
      </c>
      <c r="D65" s="20" t="n">
        <f aca="false">SUM(D62:D63)</f>
        <v>2540</v>
      </c>
      <c r="F65" s="11"/>
    </row>
    <row r="66" customFormat="false" ht="13.5" hidden="false" customHeight="false" outlineLevel="0" collapsed="false">
      <c r="B66" s="2"/>
      <c r="F66" s="11"/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A68" s="6" t="s">
        <v>33</v>
      </c>
      <c r="B68" s="2"/>
      <c r="C68" s="2"/>
      <c r="D68" s="8"/>
      <c r="E68" s="8"/>
      <c r="F68" s="8"/>
      <c r="G68" s="2"/>
    </row>
    <row r="69" customFormat="false" ht="12.75" hidden="false" customHeight="false" outlineLevel="0" collapsed="false">
      <c r="A69" s="2"/>
      <c r="B69" s="2"/>
      <c r="C69" s="2"/>
      <c r="D69" s="40" t="n">
        <v>37802</v>
      </c>
      <c r="E69" s="41"/>
      <c r="F69" s="40" t="n">
        <v>37711</v>
      </c>
      <c r="G69" s="2"/>
      <c r="H69" s="40" t="n">
        <v>37437</v>
      </c>
      <c r="J69" s="40" t="n">
        <v>37346</v>
      </c>
    </row>
    <row r="70" customFormat="false" ht="12.75" hidden="false" customHeight="false" outlineLevel="0" collapsed="false">
      <c r="A70" s="2"/>
      <c r="B70" s="2" t="s">
        <v>34</v>
      </c>
      <c r="C70" s="2"/>
      <c r="D70" s="12" t="n">
        <v>117109</v>
      </c>
      <c r="E70" s="2"/>
      <c r="F70" s="12" t="n">
        <v>116398</v>
      </c>
      <c r="G70" s="12"/>
      <c r="H70" s="12" t="n">
        <v>112253</v>
      </c>
      <c r="J70" s="12" t="n">
        <v>109693</v>
      </c>
    </row>
    <row r="71" customFormat="false" ht="12.75" hidden="false" customHeight="false" outlineLevel="0" collapsed="false">
      <c r="A71" s="2"/>
      <c r="B71" s="2" t="s">
        <v>35</v>
      </c>
      <c r="C71" s="2"/>
      <c r="D71" s="12" t="n">
        <v>1711</v>
      </c>
      <c r="E71" s="2"/>
      <c r="F71" s="12" t="n">
        <v>1445</v>
      </c>
      <c r="G71" s="12"/>
      <c r="H71" s="12" t="n">
        <v>4144</v>
      </c>
      <c r="J71" s="12" t="n">
        <v>6030</v>
      </c>
    </row>
    <row r="72" customFormat="false" ht="12.75" hidden="false" customHeight="false" outlineLevel="0" collapsed="false">
      <c r="A72" s="2"/>
      <c r="B72" s="2" t="s">
        <v>36</v>
      </c>
      <c r="C72" s="2"/>
      <c r="D72" s="17" t="n">
        <f aca="false">15366+1039</f>
        <v>16405</v>
      </c>
      <c r="E72" s="2"/>
      <c r="F72" s="17" t="n">
        <v>15660</v>
      </c>
      <c r="G72" s="12"/>
      <c r="H72" s="17" t="n">
        <v>16980</v>
      </c>
      <c r="J72" s="17" t="n">
        <v>14884</v>
      </c>
    </row>
    <row r="73" customFormat="false" ht="12.75" hidden="false" customHeight="false" outlineLevel="0" collapsed="false">
      <c r="A73" s="2"/>
      <c r="B73" s="2"/>
      <c r="C73" s="2"/>
      <c r="D73" s="12"/>
      <c r="E73" s="2"/>
      <c r="F73" s="12"/>
      <c r="G73" s="12"/>
      <c r="H73" s="12"/>
      <c r="J73" s="12"/>
    </row>
    <row r="74" customFormat="false" ht="13.5" hidden="false" customHeight="false" outlineLevel="0" collapsed="false">
      <c r="A74" s="2"/>
      <c r="B74" s="2" t="s">
        <v>33</v>
      </c>
      <c r="C74" s="2"/>
      <c r="D74" s="42" t="n">
        <f aca="false">SUM(D70:D72)</f>
        <v>135225</v>
      </c>
      <c r="E74" s="2"/>
      <c r="F74" s="42" t="n">
        <f aca="false">SUM(F70:F72)</f>
        <v>133503</v>
      </c>
      <c r="G74" s="12"/>
      <c r="H74" s="42" t="n">
        <f aca="false">SUM(H70:H72)</f>
        <v>133377</v>
      </c>
      <c r="J74" s="42" t="n">
        <f aca="false">SUM(J70:J72)</f>
        <v>130607</v>
      </c>
    </row>
    <row r="75" customFormat="false" ht="13.5" hidden="false" customHeight="false" outlineLevel="0" collapsed="false">
      <c r="A75" s="2"/>
      <c r="B75" s="2"/>
      <c r="C75" s="2"/>
      <c r="D75" s="2"/>
      <c r="E75" s="2"/>
      <c r="F75" s="12"/>
      <c r="G75" s="1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2"/>
      <c r="G76" s="12"/>
    </row>
    <row r="77" customFormat="false" ht="12.75" hidden="false" customHeight="false" outlineLevel="0" collapsed="false">
      <c r="A77" s="6" t="s">
        <v>37</v>
      </c>
      <c r="B77" s="2"/>
      <c r="C77" s="2"/>
      <c r="D77" s="43" t="s">
        <v>3</v>
      </c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B78" s="35" t="s">
        <v>38</v>
      </c>
      <c r="C78" s="2"/>
      <c r="D78" s="44" t="s">
        <v>5</v>
      </c>
      <c r="E78" s="2"/>
      <c r="F78" s="44" t="s">
        <v>6</v>
      </c>
      <c r="G78" s="44"/>
      <c r="H78" s="9" t="s">
        <v>5</v>
      </c>
      <c r="J78" s="45" t="s">
        <v>6</v>
      </c>
    </row>
    <row r="79" customFormat="false" ht="12.75" hidden="false" customHeight="false" outlineLevel="0" collapsed="false">
      <c r="A79" s="6"/>
      <c r="C79" s="2"/>
      <c r="D79" s="46" t="n">
        <v>2003</v>
      </c>
      <c r="E79" s="2"/>
      <c r="F79" s="46" t="n">
        <v>2003</v>
      </c>
      <c r="G79" s="47"/>
      <c r="H79" s="46" t="n">
        <v>2002</v>
      </c>
      <c r="J79" s="48" t="s">
        <v>39</v>
      </c>
    </row>
    <row r="80" customFormat="false" ht="12.75" hidden="false" customHeight="false" outlineLevel="0" collapsed="false">
      <c r="A80" s="2"/>
      <c r="B80" s="2" t="s">
        <v>40</v>
      </c>
      <c r="C80" s="2"/>
      <c r="D80" s="11" t="n">
        <f aca="false">6551+9146+135</f>
        <v>15832</v>
      </c>
      <c r="E80" s="2"/>
      <c r="F80" s="11" t="n">
        <v>17885</v>
      </c>
      <c r="G80" s="12"/>
      <c r="H80" s="11" t="n">
        <f aca="false">10946+11687+172+161</f>
        <v>22966</v>
      </c>
      <c r="J80" s="14" t="n">
        <v>23311</v>
      </c>
    </row>
    <row r="81" customFormat="false" ht="12.75" hidden="false" customHeight="false" outlineLevel="0" collapsed="false">
      <c r="A81" s="2"/>
      <c r="B81" s="2" t="s">
        <v>41</v>
      </c>
      <c r="C81" s="2"/>
      <c r="D81" s="12"/>
      <c r="E81" s="2"/>
      <c r="F81" s="12"/>
      <c r="G81" s="12"/>
      <c r="H81" s="2"/>
    </row>
    <row r="82" customFormat="false" ht="12.75" hidden="false" customHeight="false" outlineLevel="0" collapsed="false">
      <c r="A82" s="2"/>
      <c r="B82" s="49" t="s">
        <v>42</v>
      </c>
      <c r="C82" s="2"/>
      <c r="D82" s="12" t="n">
        <v>9146</v>
      </c>
      <c r="E82" s="2"/>
      <c r="F82" s="12" t="n">
        <f aca="false">10620+270</f>
        <v>10890</v>
      </c>
      <c r="G82" s="12"/>
      <c r="H82" s="12" t="n">
        <f aca="false">11687+161</f>
        <v>11848</v>
      </c>
      <c r="J82" s="15" t="n">
        <v>11914</v>
      </c>
    </row>
    <row r="83" customFormat="false" ht="12.75" hidden="false" customHeight="false" outlineLevel="0" collapsed="false">
      <c r="A83" s="2"/>
      <c r="B83" s="2" t="s">
        <v>43</v>
      </c>
      <c r="C83" s="2"/>
      <c r="D83" s="12"/>
      <c r="E83" s="2"/>
      <c r="F83" s="12"/>
      <c r="G83" s="12"/>
      <c r="H83" s="2"/>
      <c r="J83" s="15"/>
    </row>
    <row r="84" customFormat="false" ht="12.75" hidden="false" customHeight="false" outlineLevel="0" collapsed="false">
      <c r="A84" s="2"/>
      <c r="B84" s="49" t="s">
        <v>44</v>
      </c>
      <c r="C84" s="2"/>
      <c r="D84" s="17" t="n">
        <v>135</v>
      </c>
      <c r="E84" s="2"/>
      <c r="F84" s="17" t="n">
        <v>129</v>
      </c>
      <c r="G84" s="12"/>
      <c r="H84" s="50" t="n">
        <v>172</v>
      </c>
      <c r="J84" s="18" t="n">
        <v>155</v>
      </c>
    </row>
    <row r="85" customFormat="false" ht="12.75" hidden="false" customHeight="false" outlineLevel="0" collapsed="false">
      <c r="A85" s="2"/>
      <c r="B85" s="49"/>
      <c r="C85" s="2"/>
      <c r="D85" s="12"/>
      <c r="E85" s="2"/>
      <c r="F85" s="12"/>
      <c r="G85" s="12"/>
      <c r="H85" s="2"/>
    </row>
    <row r="86" customFormat="false" ht="12.75" hidden="false" customHeight="false" outlineLevel="0" collapsed="false">
      <c r="A86" s="2"/>
      <c r="B86" s="2" t="s">
        <v>37</v>
      </c>
      <c r="C86" s="2"/>
      <c r="D86" s="12"/>
      <c r="E86" s="2"/>
      <c r="F86" s="12"/>
      <c r="G86" s="12"/>
      <c r="H86" s="2"/>
    </row>
    <row r="87" customFormat="false" ht="13.5" hidden="false" customHeight="false" outlineLevel="0" collapsed="false">
      <c r="A87" s="2"/>
      <c r="B87" s="51" t="s">
        <v>38</v>
      </c>
      <c r="C87" s="2"/>
      <c r="D87" s="20" t="n">
        <f aca="false">D80-D82-D84</f>
        <v>6551</v>
      </c>
      <c r="E87" s="2"/>
      <c r="F87" s="20" t="n">
        <f aca="false">F80-F82-F84</f>
        <v>6866</v>
      </c>
      <c r="G87" s="2"/>
      <c r="H87" s="20" t="n">
        <f aca="false">H80-H82-H84</f>
        <v>10946</v>
      </c>
      <c r="J87" s="22" t="n">
        <f aca="false">J80-J82-J84</f>
        <v>11242</v>
      </c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52" t="s">
        <v>45</v>
      </c>
      <c r="B90" s="30"/>
      <c r="C90" s="2"/>
      <c r="D90" s="43" t="s">
        <v>3</v>
      </c>
      <c r="E90" s="43"/>
      <c r="F90" s="43"/>
      <c r="G90" s="43"/>
      <c r="H90" s="43"/>
      <c r="I90" s="43"/>
      <c r="J90" s="43"/>
    </row>
    <row r="91" customFormat="false" ht="12.75" hidden="false" customHeight="false" outlineLevel="0" collapsed="false">
      <c r="A91" s="2"/>
      <c r="B91" s="2"/>
      <c r="C91" s="2"/>
      <c r="D91" s="44" t="s">
        <v>5</v>
      </c>
      <c r="E91" s="2"/>
      <c r="F91" s="44" t="s">
        <v>6</v>
      </c>
      <c r="G91" s="44"/>
      <c r="H91" s="9" t="s">
        <v>5</v>
      </c>
      <c r="J91" s="9" t="s">
        <v>6</v>
      </c>
    </row>
    <row r="92" customFormat="false" ht="12.75" hidden="false" customHeight="false" outlineLevel="0" collapsed="false">
      <c r="A92" s="2"/>
      <c r="B92" s="2"/>
      <c r="C92" s="2"/>
      <c r="D92" s="46" t="n">
        <v>2003</v>
      </c>
      <c r="E92" s="2"/>
      <c r="F92" s="46" t="n">
        <v>2003</v>
      </c>
      <c r="G92" s="47"/>
      <c r="H92" s="46" t="n">
        <v>2002</v>
      </c>
      <c r="J92" s="46" t="n">
        <v>2002</v>
      </c>
    </row>
    <row r="93" customFormat="false" ht="12.75" hidden="false" customHeight="false" outlineLevel="0" collapsed="false">
      <c r="A93" s="2"/>
      <c r="B93" s="2" t="s">
        <v>46</v>
      </c>
      <c r="C93" s="2"/>
      <c r="D93" s="11" t="n">
        <v>37759</v>
      </c>
      <c r="E93" s="2"/>
      <c r="F93" s="11" t="n">
        <v>36564</v>
      </c>
      <c r="G93" s="2"/>
      <c r="H93" s="11" t="n">
        <v>36322</v>
      </c>
      <c r="J93" s="11" t="n">
        <v>37927</v>
      </c>
    </row>
    <row r="94" customFormat="false" ht="12.75" hidden="false" customHeight="false" outlineLevel="0" collapsed="false">
      <c r="A94" s="2"/>
      <c r="B94" s="2" t="s">
        <v>47</v>
      </c>
      <c r="C94" s="2"/>
      <c r="D94" s="12"/>
      <c r="E94" s="2"/>
      <c r="F94" s="12"/>
      <c r="G94" s="12"/>
      <c r="H94" s="12"/>
      <c r="I94" s="27"/>
      <c r="J94" s="12"/>
    </row>
    <row r="95" customFormat="false" ht="12.75" hidden="false" customHeight="false" outlineLevel="0" collapsed="false">
      <c r="A95" s="2"/>
      <c r="B95" s="2" t="s">
        <v>48</v>
      </c>
      <c r="C95" s="2"/>
      <c r="D95" s="17" t="n">
        <f aca="false">D87</f>
        <v>6551</v>
      </c>
      <c r="E95" s="2"/>
      <c r="F95" s="17" t="n">
        <f aca="false">F87</f>
        <v>6866</v>
      </c>
      <c r="G95" s="12"/>
      <c r="H95" s="17" t="n">
        <f aca="false">H87</f>
        <v>10946</v>
      </c>
      <c r="I95" s="12" t="n">
        <f aca="false">I87</f>
        <v>0</v>
      </c>
      <c r="J95" s="17" t="n">
        <f aca="false">J87</f>
        <v>11242</v>
      </c>
    </row>
    <row r="96" customFormat="false" ht="12.75" hidden="false" customHeight="false" outlineLevel="0" collapsed="false">
      <c r="A96" s="2"/>
      <c r="B96" s="49"/>
      <c r="C96" s="2"/>
      <c r="D96" s="12"/>
      <c r="E96" s="2"/>
      <c r="F96" s="12"/>
      <c r="G96" s="12"/>
      <c r="H96" s="12"/>
      <c r="I96" s="27"/>
      <c r="J96" s="12"/>
    </row>
    <row r="97" customFormat="false" ht="13.5" hidden="false" customHeight="false" outlineLevel="0" collapsed="false">
      <c r="B97" s="2" t="s">
        <v>49</v>
      </c>
      <c r="C97" s="2"/>
      <c r="D97" s="20" t="n">
        <f aca="false">D93-D95</f>
        <v>31208</v>
      </c>
      <c r="E97" s="2"/>
      <c r="F97" s="20" t="n">
        <f aca="false">F93-F95</f>
        <v>29698</v>
      </c>
      <c r="G97" s="2"/>
      <c r="H97" s="20" t="n">
        <f aca="false">H93-H95</f>
        <v>25376</v>
      </c>
      <c r="J97" s="20" t="n">
        <f aca="false">J93-J95</f>
        <v>26685</v>
      </c>
    </row>
    <row r="98" customFormat="false" ht="13.5" hidden="false" customHeight="false" outlineLevel="0" collapsed="false">
      <c r="B98" s="2"/>
      <c r="C98" s="2"/>
      <c r="D98" s="2"/>
      <c r="E98" s="2"/>
      <c r="F98" s="11"/>
      <c r="G98" s="2"/>
    </row>
    <row r="99" customFormat="false" ht="12.75" hidden="false" customHeight="false" outlineLevel="0" collapsed="false">
      <c r="B99" s="2"/>
      <c r="C99" s="2"/>
      <c r="D99" s="2"/>
      <c r="E99" s="2"/>
      <c r="F99" s="11"/>
      <c r="G99" s="2"/>
    </row>
    <row r="100" customFormat="false" ht="12.75" hidden="false" customHeight="false" outlineLevel="0" collapsed="false">
      <c r="A100" s="52" t="s">
        <v>50</v>
      </c>
      <c r="B100" s="30"/>
      <c r="C100" s="2"/>
      <c r="D100" s="43" t="s">
        <v>3</v>
      </c>
      <c r="E100" s="43"/>
      <c r="F100" s="43"/>
      <c r="G100" s="43"/>
      <c r="H100" s="43"/>
      <c r="I100" s="43"/>
      <c r="J100" s="43"/>
    </row>
    <row r="101" customFormat="false" ht="12.75" hidden="false" customHeight="false" outlineLevel="0" collapsed="false">
      <c r="B101" s="30"/>
      <c r="C101" s="2"/>
      <c r="D101" s="44" t="s">
        <v>5</v>
      </c>
      <c r="E101" s="2"/>
      <c r="F101" s="44" t="s">
        <v>6</v>
      </c>
      <c r="G101" s="44"/>
      <c r="H101" s="9" t="s">
        <v>5</v>
      </c>
      <c r="J101" s="9" t="s">
        <v>6</v>
      </c>
    </row>
    <row r="102" customFormat="false" ht="12.75" hidden="false" customHeight="false" outlineLevel="0" collapsed="false">
      <c r="A102" s="52"/>
      <c r="B102" s="30"/>
      <c r="C102" s="2"/>
      <c r="D102" s="46" t="n">
        <v>2003</v>
      </c>
      <c r="E102" s="2"/>
      <c r="F102" s="46" t="n">
        <v>2003</v>
      </c>
      <c r="G102" s="47"/>
      <c r="H102" s="46" t="n">
        <v>2002</v>
      </c>
      <c r="J102" s="46" t="n">
        <v>2002</v>
      </c>
    </row>
    <row r="103" customFormat="false" ht="12.75" hidden="false" customHeight="false" outlineLevel="0" collapsed="false">
      <c r="A103" s="2"/>
      <c r="B103" s="2" t="s">
        <v>46</v>
      </c>
      <c r="C103" s="2"/>
      <c r="D103" s="11" t="n">
        <f aca="false">D93</f>
        <v>37759</v>
      </c>
      <c r="E103" s="2"/>
      <c r="F103" s="11" t="n">
        <v>36564</v>
      </c>
      <c r="G103" s="2"/>
      <c r="H103" s="11" t="n">
        <f aca="false">H93</f>
        <v>36322</v>
      </c>
      <c r="J103" s="11" t="n">
        <v>37927</v>
      </c>
    </row>
    <row r="104" customFormat="false" ht="12.75" hidden="false" customHeight="false" outlineLevel="0" collapsed="false">
      <c r="A104" s="2"/>
      <c r="B104" s="2" t="s">
        <v>49</v>
      </c>
      <c r="C104" s="2"/>
      <c r="D104" s="17" t="n">
        <f aca="false">D97</f>
        <v>31208</v>
      </c>
      <c r="E104" s="2"/>
      <c r="F104" s="17" t="n">
        <f aca="false">F97</f>
        <v>29698</v>
      </c>
      <c r="G104" s="12"/>
      <c r="H104" s="17" t="n">
        <f aca="false">H97</f>
        <v>25376</v>
      </c>
      <c r="J104" s="17" t="n">
        <f aca="false">J97</f>
        <v>26685</v>
      </c>
    </row>
    <row r="105" customFormat="false" ht="12.75" hidden="false" customHeight="false" outlineLevel="0" collapsed="false">
      <c r="A105" s="2"/>
      <c r="B105" s="2"/>
      <c r="C105" s="2"/>
      <c r="D105" s="12"/>
      <c r="E105" s="2"/>
      <c r="F105" s="12"/>
      <c r="G105" s="12"/>
      <c r="H105" s="12"/>
      <c r="J105" s="12"/>
    </row>
    <row r="106" customFormat="false" ht="13.5" hidden="false" customHeight="false" outlineLevel="0" collapsed="false">
      <c r="A106" s="2"/>
      <c r="B106" s="2" t="s">
        <v>50</v>
      </c>
      <c r="C106" s="2"/>
      <c r="D106" s="53" t="n">
        <f aca="false">D104/D103</f>
        <v>0.826504939219789</v>
      </c>
      <c r="E106" s="2"/>
      <c r="F106" s="53" t="n">
        <f aca="false">F104/F103</f>
        <v>0.812219669620392</v>
      </c>
      <c r="G106" s="2"/>
      <c r="H106" s="53" t="n">
        <f aca="false">H104/H103</f>
        <v>0.698639942734431</v>
      </c>
      <c r="J106" s="53" t="n">
        <f aca="false">J104/J103</f>
        <v>0.703588472592085</v>
      </c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6" t="s">
        <v>51</v>
      </c>
      <c r="B109" s="2"/>
      <c r="C109" s="2"/>
      <c r="D109" s="43" t="s">
        <v>3</v>
      </c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2"/>
      <c r="B110" s="2"/>
      <c r="C110" s="2"/>
      <c r="D110" s="44" t="s">
        <v>5</v>
      </c>
      <c r="E110" s="2"/>
      <c r="F110" s="44" t="s">
        <v>6</v>
      </c>
      <c r="G110" s="44"/>
      <c r="H110" s="9" t="s">
        <v>5</v>
      </c>
      <c r="J110" s="9" t="s">
        <v>6</v>
      </c>
    </row>
    <row r="111" customFormat="false" ht="12.75" hidden="false" customHeight="false" outlineLevel="0" collapsed="false">
      <c r="A111" s="2"/>
      <c r="B111" s="2"/>
      <c r="C111" s="2"/>
      <c r="D111" s="46" t="n">
        <v>2003</v>
      </c>
      <c r="E111" s="2"/>
      <c r="F111" s="46" t="n">
        <v>2003</v>
      </c>
      <c r="G111" s="47"/>
      <c r="H111" s="46" t="n">
        <v>2002</v>
      </c>
      <c r="J111" s="46" t="n">
        <v>2002</v>
      </c>
    </row>
    <row r="112" customFormat="false" ht="12.75" hidden="false" customHeight="false" outlineLevel="0" collapsed="false">
      <c r="A112" s="2"/>
      <c r="B112" s="2" t="s">
        <v>52</v>
      </c>
      <c r="C112" s="2"/>
      <c r="D112" s="47"/>
      <c r="E112" s="2"/>
      <c r="F112" s="47"/>
      <c r="G112" s="47"/>
      <c r="H112" s="47"/>
      <c r="J112" s="47"/>
    </row>
    <row r="113" customFormat="false" ht="12.75" hidden="false" customHeight="false" outlineLevel="0" collapsed="false">
      <c r="A113" s="2"/>
      <c r="B113" s="51" t="s">
        <v>53</v>
      </c>
      <c r="C113" s="2"/>
      <c r="D113" s="11" t="n">
        <v>2048</v>
      </c>
      <c r="E113" s="11"/>
      <c r="F113" s="11" t="n">
        <v>2445</v>
      </c>
      <c r="G113" s="11"/>
      <c r="H113" s="11" t="n">
        <v>4624</v>
      </c>
      <c r="I113" s="14"/>
      <c r="J113" s="11" t="n">
        <v>4869</v>
      </c>
    </row>
    <row r="114" customFormat="false" ht="12.75" hidden="false" customHeight="false" outlineLevel="0" collapsed="false">
      <c r="A114" s="2"/>
      <c r="B114" s="51" t="s">
        <v>54</v>
      </c>
      <c r="C114" s="2"/>
      <c r="D114" s="12" t="n">
        <v>11382</v>
      </c>
      <c r="E114" s="2"/>
      <c r="F114" s="12" t="n">
        <v>10109</v>
      </c>
      <c r="G114" s="2"/>
      <c r="H114" s="12" t="n">
        <v>13837</v>
      </c>
      <c r="J114" s="12" t="n">
        <v>13610</v>
      </c>
    </row>
    <row r="115" customFormat="false" ht="12.75" hidden="false" customHeight="false" outlineLevel="0" collapsed="false">
      <c r="A115" s="2"/>
      <c r="B115" s="51" t="s">
        <v>55</v>
      </c>
      <c r="C115" s="2"/>
      <c r="D115" s="17" t="n">
        <v>10069</v>
      </c>
      <c r="E115" s="2"/>
      <c r="F115" s="17" t="n">
        <v>10878</v>
      </c>
      <c r="G115" s="2"/>
      <c r="H115" s="17" t="n">
        <v>15215</v>
      </c>
      <c r="J115" s="17" t="n">
        <v>13966</v>
      </c>
    </row>
    <row r="116" customFormat="false" ht="12.75" hidden="false" customHeight="false" outlineLevel="0" collapsed="false">
      <c r="A116" s="2"/>
      <c r="B116" s="2"/>
      <c r="C116" s="2"/>
      <c r="D116" s="24"/>
      <c r="E116" s="2"/>
      <c r="F116" s="24"/>
      <c r="G116" s="2"/>
      <c r="H116" s="24"/>
      <c r="J116" s="24"/>
    </row>
    <row r="117" customFormat="false" ht="13.5" hidden="false" customHeight="false" outlineLevel="0" collapsed="false">
      <c r="A117" s="2"/>
      <c r="B117" s="2" t="s">
        <v>51</v>
      </c>
      <c r="C117" s="2"/>
      <c r="D117" s="20" t="n">
        <f aca="false">SUM(D113:D115)</f>
        <v>23499</v>
      </c>
      <c r="E117" s="2"/>
      <c r="F117" s="20" t="n">
        <f aca="false">SUM(F113:F115)</f>
        <v>23432</v>
      </c>
      <c r="G117" s="2"/>
      <c r="H117" s="20" t="n">
        <f aca="false">SUM(H113:H115)</f>
        <v>33676</v>
      </c>
      <c r="J117" s="20" t="n">
        <f aca="false">SUM(J113:J115)</f>
        <v>32445</v>
      </c>
    </row>
    <row r="118" customFormat="false" ht="13.5" hidden="false" customHeight="false" outlineLevel="0" collapsed="false">
      <c r="A118" s="2"/>
      <c r="B118" s="2"/>
      <c r="C118" s="2"/>
      <c r="D118" s="28"/>
      <c r="E118" s="2"/>
      <c r="F118" s="28"/>
      <c r="G118" s="28"/>
      <c r="H118" s="28"/>
    </row>
    <row r="119" customFormat="false" ht="12.75" hidden="false" customHeight="false" outlineLevel="0" collapsed="false">
      <c r="A119" s="2"/>
      <c r="B119" s="2"/>
      <c r="C119" s="2"/>
      <c r="D119" s="28"/>
      <c r="E119" s="2"/>
      <c r="F119" s="28"/>
      <c r="G119" s="28"/>
      <c r="H119" s="28"/>
    </row>
    <row r="120" customFormat="false" ht="12.75" hidden="false" customHeight="false" outlineLevel="0" collapsed="false">
      <c r="A120" s="2"/>
      <c r="B120" s="2" t="s">
        <v>49</v>
      </c>
      <c r="C120" s="2"/>
      <c r="D120" s="28" t="n">
        <f aca="false">D97</f>
        <v>31208</v>
      </c>
      <c r="E120" s="2"/>
      <c r="F120" s="28" t="n">
        <f aca="false">F97</f>
        <v>29698</v>
      </c>
      <c r="G120" s="28"/>
      <c r="H120" s="28" t="n">
        <f aca="false">H97</f>
        <v>25376</v>
      </c>
      <c r="I120" s="28"/>
      <c r="J120" s="28" t="n">
        <f aca="false">J97</f>
        <v>26685</v>
      </c>
    </row>
    <row r="121" customFormat="false" ht="12.75" hidden="false" customHeight="false" outlineLevel="0" collapsed="false">
      <c r="A121" s="2"/>
      <c r="B121" s="2" t="s">
        <v>56</v>
      </c>
      <c r="C121" s="2"/>
      <c r="D121" s="17" t="n">
        <f aca="false">D117</f>
        <v>23499</v>
      </c>
      <c r="E121" s="2"/>
      <c r="F121" s="17" t="n">
        <f aca="false">F117</f>
        <v>23432</v>
      </c>
      <c r="G121" s="28"/>
      <c r="H121" s="17" t="n">
        <f aca="false">H117</f>
        <v>33676</v>
      </c>
      <c r="I121" s="28"/>
      <c r="J121" s="17" t="n">
        <f aca="false">J117</f>
        <v>32445</v>
      </c>
    </row>
    <row r="122" customFormat="false" ht="12.75" hidden="false" customHeight="false" outlineLevel="0" collapsed="false">
      <c r="A122" s="2"/>
      <c r="B122" s="2"/>
      <c r="C122" s="2"/>
      <c r="D122" s="28"/>
      <c r="E122" s="2"/>
      <c r="F122" s="28"/>
      <c r="G122" s="28"/>
      <c r="H122" s="28"/>
      <c r="I122" s="28"/>
      <c r="J122" s="28"/>
    </row>
    <row r="123" customFormat="false" ht="13.5" hidden="false" customHeight="false" outlineLevel="0" collapsed="false">
      <c r="A123" s="2"/>
      <c r="B123" s="2" t="s">
        <v>2</v>
      </c>
      <c r="C123" s="2"/>
      <c r="D123" s="54" t="n">
        <f aca="false">D120-D121</f>
        <v>7709</v>
      </c>
      <c r="E123" s="2"/>
      <c r="F123" s="54" t="n">
        <f aca="false">F120-F121</f>
        <v>6266</v>
      </c>
      <c r="G123" s="28"/>
      <c r="H123" s="54" t="n">
        <f aca="false">H120-H121</f>
        <v>-8300</v>
      </c>
      <c r="I123" s="28"/>
      <c r="J123" s="54" t="n">
        <f aca="false">J120-J121</f>
        <v>-5760</v>
      </c>
    </row>
    <row r="124" customFormat="false" ht="13.5" hidden="false" customHeight="false" outlineLevel="0" collapsed="false">
      <c r="A124" s="2"/>
      <c r="B124" s="2"/>
      <c r="C124" s="2"/>
      <c r="D124" s="28"/>
      <c r="E124" s="2"/>
      <c r="F124" s="28"/>
      <c r="G124" s="28"/>
      <c r="H124" s="28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6" t="s">
        <v>57</v>
      </c>
      <c r="B126" s="2"/>
      <c r="C126" s="2"/>
      <c r="D126" s="43" t="s">
        <v>3</v>
      </c>
      <c r="E126" s="43"/>
      <c r="F126" s="43"/>
      <c r="G126" s="43"/>
    </row>
    <row r="127" customFormat="false" ht="12.75" hidden="false" customHeight="false" outlineLevel="0" collapsed="false">
      <c r="A127" s="2"/>
      <c r="C127" s="2"/>
      <c r="D127" s="44" t="s">
        <v>5</v>
      </c>
      <c r="E127" s="2"/>
      <c r="F127" s="44" t="s">
        <v>6</v>
      </c>
      <c r="G127" s="44"/>
    </row>
    <row r="128" customFormat="false" ht="12.75" hidden="false" customHeight="false" outlineLevel="0" collapsed="false">
      <c r="A128" s="2"/>
      <c r="B128" s="2"/>
      <c r="C128" s="2"/>
      <c r="D128" s="46" t="n">
        <v>2003</v>
      </c>
      <c r="E128" s="2"/>
      <c r="F128" s="46" t="n">
        <v>2003</v>
      </c>
      <c r="G128" s="47"/>
    </row>
    <row r="129" customFormat="false" ht="12.75" hidden="false" customHeight="false" outlineLevel="0" collapsed="false">
      <c r="A129" s="2"/>
      <c r="B129" s="55" t="s">
        <v>58</v>
      </c>
      <c r="C129" s="2"/>
      <c r="E129" s="2"/>
    </row>
    <row r="130" customFormat="false" ht="13.5" hidden="false" customHeight="false" outlineLevel="0" collapsed="false">
      <c r="A130" s="2"/>
      <c r="B130" s="56" t="s">
        <v>59</v>
      </c>
      <c r="C130" s="2"/>
      <c r="D130" s="20" t="n">
        <v>1857</v>
      </c>
      <c r="E130" s="2"/>
      <c r="F130" s="20" t="n">
        <v>2202</v>
      </c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</sheetData>
  <mergeCells count="14">
    <mergeCell ref="A3:B3"/>
    <mergeCell ref="D6:J6"/>
    <mergeCell ref="L6:N6"/>
    <mergeCell ref="D23:J23"/>
    <mergeCell ref="L23:N23"/>
    <mergeCell ref="D39:J39"/>
    <mergeCell ref="L39:N39"/>
    <mergeCell ref="D49:F49"/>
    <mergeCell ref="D68:F68"/>
    <mergeCell ref="D77:J77"/>
    <mergeCell ref="D90:J90"/>
    <mergeCell ref="D100:J100"/>
    <mergeCell ref="D109:J109"/>
    <mergeCell ref="D126:G126"/>
  </mergeCells>
  <printOptions headings="false" gridLines="false" gridLinesSet="true" horizontalCentered="false" verticalCentered="false"/>
  <pageMargins left="0.170138888888889" right="0.179861111111111" top="0.459722222222222" bottom="0.4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4.41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6" t="s">
        <v>21</v>
      </c>
      <c r="B1" s="2"/>
      <c r="C1" s="2"/>
      <c r="D1" s="57" t="s">
        <v>3</v>
      </c>
    </row>
    <row r="2" customFormat="false" ht="15" hidden="false" customHeight="true" outlineLevel="0" collapsed="false">
      <c r="A2" s="6"/>
      <c r="B2" s="6"/>
      <c r="C2" s="2"/>
      <c r="D2" s="8" t="s">
        <v>5</v>
      </c>
    </row>
    <row r="3" customFormat="false" ht="12.75" hidden="false" customHeight="false" outlineLevel="0" collapsed="false">
      <c r="A3" s="6"/>
      <c r="B3" s="2"/>
      <c r="C3" s="2"/>
      <c r="D3" s="10" t="n">
        <v>2003</v>
      </c>
    </row>
    <row r="4" customFormat="false" ht="12.75" hidden="false" customHeight="false" outlineLevel="0" collapsed="false">
      <c r="A4" s="2"/>
      <c r="B4" s="2" t="s">
        <v>22</v>
      </c>
      <c r="C4" s="2"/>
      <c r="D4" s="12"/>
    </row>
    <row r="5" customFormat="false" ht="12.75" hidden="false" customHeight="false" outlineLevel="0" collapsed="false">
      <c r="A5" s="2"/>
      <c r="B5" s="2" t="s">
        <v>23</v>
      </c>
      <c r="C5" s="2"/>
      <c r="D5" s="11" t="n">
        <v>-7913</v>
      </c>
    </row>
    <row r="6" customFormat="false" ht="12.75" hidden="false" customHeight="false" outlineLevel="0" collapsed="false">
      <c r="A6" s="2"/>
      <c r="B6" s="2" t="s">
        <v>24</v>
      </c>
      <c r="C6" s="2"/>
      <c r="D6" s="17" t="n">
        <v>-5684</v>
      </c>
    </row>
    <row r="7" customFormat="false" ht="12.75" hidden="false" customHeight="false" outlineLevel="0" collapsed="false">
      <c r="A7" s="2"/>
      <c r="B7" s="2"/>
      <c r="C7" s="2"/>
      <c r="D7" s="12"/>
    </row>
    <row r="8" customFormat="false" ht="13.5" hidden="false" customHeight="false" outlineLevel="0" collapsed="false">
      <c r="B8" s="2" t="s">
        <v>60</v>
      </c>
      <c r="D8" s="20" t="n">
        <f aca="false">SUM(D5:D6)</f>
        <v>-13597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23:10:12Z</dcterms:created>
  <dc:creator>mbuckley</dc:creator>
  <dc:description/>
  <dc:language>en-US</dc:language>
  <cp:lastModifiedBy>Rick Ames</cp:lastModifiedBy>
  <cp:lastPrinted>2003-07-30T14:08:40Z</cp:lastPrinted>
  <dcterms:modified xsi:type="dcterms:W3CDTF">2003-07-30T18:53:00Z</dcterms:modified>
  <cp:revision>0</cp:revision>
  <dc:subject/>
  <dc:title/>
</cp:coreProperties>
</file>