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 Metric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ublic Metrics'!$A$1:$V$70</definedName>
    <definedName function="false" hidden="false" name="a" vbProcedure="false">'[12]M&amp;A'!$S$1</definedName>
    <definedName function="false" hidden="false" name="aaa" vbProcedure="false">'[12]M&amp;A'!$AU$2</definedName>
    <definedName function="false" hidden="false" name="adctavg" vbProcedure="false">'[15]'!$DZ$505</definedName>
    <definedName function="false" hidden="false" name="adctavgffq" vbProcedure="false">'[15]'!$DY$505</definedName>
    <definedName function="false" hidden="false" name="adctchg" vbProcedure="false">'[15]'!$DP$505</definedName>
    <definedName function="false" hidden="false" name="adctcurr" vbProcedure="false">'[15]'!$DZ$503</definedName>
    <definedName function="false" hidden="false" name="adctcurrffq" vbProcedure="false">'[15]'!$DY$503</definedName>
    <definedName function="false" hidden="false" name="adctpegrelavg" vbProcedure="false">'[15]'!$DX$505</definedName>
    <definedName function="false" hidden="false" name="adctpegrelcurr" vbProcedure="false">'[15]'!$DX$503</definedName>
    <definedName function="false" hidden="false" name="adctpegrowthavg" vbProcedure="false">'[15]'!$DW$505</definedName>
    <definedName function="false" hidden="false" name="adctpegrowthcurr" vbProcedure="false">'[15]'!$DW$503</definedName>
    <definedName function="false" hidden="false" name="adctshares" vbProcedure="false">'[15]'!$BG$84</definedName>
    <definedName function="false" hidden="false" name="adtnavg" vbProcedure="false">'[15]'!$BG$84</definedName>
    <definedName function="false" hidden="false" name="adtnchg" vbProcedure="false">'[15]'!$BG$84</definedName>
    <definedName function="false" hidden="false" name="adtncurr" vbProcedure="false">'[15]'!$BG$84</definedName>
    <definedName function="false" hidden="false" name="adtnfy1cons" vbProcedure="false">'[15]'!$BG$84</definedName>
    <definedName function="false" hidden="false" name="adtnfy2cons" vbProcedure="false">'[15]'!$BG$84</definedName>
    <definedName function="false" hidden="false" name="adtnhi" vbProcedure="false">'[15]'!$BG$84</definedName>
    <definedName function="false" hidden="false" name="adtnlow" vbProcedure="false">'[15]'!$BG$84</definedName>
    <definedName function="false" hidden="false" name="adtnpegrowthavg" vbProcedure="false">'[15]'!$BG$84</definedName>
    <definedName function="false" hidden="false" name="adtnpegrowthcurr" vbProcedure="false">'[15]'!$BG$84</definedName>
    <definedName function="false" hidden="false" name="adtnpegrowthhi" vbProcedure="false">'[15]'!$BG$84</definedName>
    <definedName function="false" hidden="false" name="adtnpegrowthlow" vbProcedure="false">'[15]'!$BG$84</definedName>
    <definedName function="false" hidden="false" name="adtnprice" vbProcedure="false">'[15]'!$BG$84</definedName>
    <definedName function="false" hidden="false" name="adtnshares" vbProcedure="false">'[15]'!$BG$84</definedName>
    <definedName function="false" hidden="false" name="adtnttmavg" vbProcedure="false">'[15]'!$BG$84</definedName>
    <definedName function="false" hidden="false" name="adtnttmcurr" vbProcedure="false">'[15]'!$BG$84</definedName>
    <definedName function="false" hidden="false" name="adtnttmhi" vbProcedure="false">'[15]'!$BG$84</definedName>
    <definedName function="false" hidden="false" name="adtnttmlow" vbProcedure="false">'[15]'!$BG$84</definedName>
    <definedName function="false" hidden="false" name="adtnttmrelavg" vbProcedure="false">'[15]'!$BG$84</definedName>
    <definedName function="false" hidden="false" name="adtnttmrelcurr" vbProcedure="false">'[15]'!$BG$84</definedName>
    <definedName function="false" hidden="false" name="adtnttmrelhi" vbProcedure="false">'[15]'!$BG$84</definedName>
    <definedName function="false" hidden="false" name="adtnttmrellow" vbProcedure="false">'[15]'!$BG$84</definedName>
    <definedName function="false" hidden="false" name="Ad_Rate__Cost_per_millions___CPM__Assumptions" vbProcedure="false">'[18]'!$C$27:$K$39</definedName>
    <definedName function="false" hidden="false" name="afciavg" vbProcedure="false">'[15]'!$BL$544</definedName>
    <definedName function="false" hidden="false" name="afciavgffq" vbProcedure="false">'[15]'!$BK$544</definedName>
    <definedName function="false" hidden="false" name="afcichg" vbProcedure="false">'[15]'!$BB$544</definedName>
    <definedName function="false" hidden="false" name="afcicurr" vbProcedure="false">'[15]'!$BL$542</definedName>
    <definedName function="false" hidden="false" name="afcicurrffq" vbProcedure="false">'[15]'!$BK$542</definedName>
    <definedName function="false" hidden="false" name="afcipegrelavg" vbProcedure="false">'[15]'!$BJ$544</definedName>
    <definedName function="false" hidden="false" name="afcipegrelcurr" vbProcedure="false">'[15]'!$BJ$542</definedName>
    <definedName function="false" hidden="false" name="afcipegrowthavg" vbProcedure="false">'[15]'!$BI$544</definedName>
    <definedName function="false" hidden="false" name="afcipegrowthcurr" vbProcedure="false">'[15]'!$BI$542</definedName>
    <definedName function="false" hidden="false" name="afcishares" vbProcedure="false">'[15]'!$BG$84</definedName>
    <definedName function="false" hidden="false" name="alaavg" vbProcedure="false">'[15]'!$GY$544</definedName>
    <definedName function="false" hidden="false" name="alaavgffq" vbProcedure="false">'[15]'!$GX$544</definedName>
    <definedName function="false" hidden="false" name="alachg" vbProcedure="false">'[15]'!$GO$544</definedName>
    <definedName function="false" hidden="false" name="alacurr" vbProcedure="false">'[15]'!$GY$542</definedName>
    <definedName function="false" hidden="false" name="alacurrffq" vbProcedure="false">'[15]'!$GX$542</definedName>
    <definedName function="false" hidden="false" name="alapegrelavg" vbProcedure="false">'[15]'!$GW$544</definedName>
    <definedName function="false" hidden="false" name="alapegrelcurr" vbProcedure="false">'[15]'!$GW$542</definedName>
    <definedName function="false" hidden="false" name="alapegrowthavg" vbProcedure="false">'[15]'!$GV$544</definedName>
    <definedName function="false" hidden="false" name="alapegrowthcurr" vbProcedure="false">'[15]'!$GV$542</definedName>
    <definedName function="false" hidden="false" name="amp98" vbProcedure="false">'[15]'!$BG$84</definedName>
    <definedName function="false" hidden="false" name="amp99" vbProcedure="false">'[15]'!$BG$84</definedName>
    <definedName function="false" hidden="false" name="ampavg" vbProcedure="false">'[15]'!$BG$84</definedName>
    <definedName function="false" hidden="false" name="ampchg" vbProcedure="false">'[15]'!$BG$84</definedName>
    <definedName function="false" hidden="false" name="ampcrpe" vbProcedure="false">'[15]'!$BG$84</definedName>
    <definedName function="false" hidden="false" name="ampcurr" vbProcedure="false">'[15]'!$BG$84</definedName>
    <definedName function="false" hidden="false" name="ampdate" vbProcedure="false">'[15]'!$BG$84</definedName>
    <definedName function="false" hidden="false" name="ampdown" vbProcedure="false">'[15]'!$BG$84</definedName>
    <definedName function="false" hidden="false" name="ampdownsup" vbProcedure="false">'[9]'!$D$772</definedName>
    <definedName function="false" hidden="false" name="ampevebitda" vbProcedure="false">'[15]'!$BG$84</definedName>
    <definedName function="false" hidden="false" name="ampfy1cons" vbProcedure="false">'[15]'!$BG$84</definedName>
    <definedName function="false" hidden="false" name="ampfy2cons" vbProcedure="false">'[15]'!$BG$84</definedName>
    <definedName function="false" hidden="false" name="amphi" vbProcedure="false">'[15]'!$BG$84</definedName>
    <definedName function="false" hidden="false" name="amphilo" vbProcedure="false">'[15]'!$BG$84</definedName>
    <definedName function="false" hidden="false" name="amplo" vbProcedure="false">'[15]'!$BG$84</definedName>
    <definedName function="false" hidden="false" name="ampmktcap" vbProcedure="false">'[15]'!$BG$84</definedName>
    <definedName function="false" hidden="false" name="amppegrowthavg" vbProcedure="false">'[15]'!$BG$84</definedName>
    <definedName function="false" hidden="false" name="amppegrowthcurr" vbProcedure="false">'[15]'!$BG$84</definedName>
    <definedName function="false" hidden="false" name="amppegrowthmax" vbProcedure="false">'[15]'!$BG$84</definedName>
    <definedName function="false" hidden="false" name="amppegrowthmin" vbProcedure="false">'[15]'!$BG$84</definedName>
    <definedName function="false" hidden="false" name="ampperelavg" vbProcedure="false">'[15]'!$BG$84</definedName>
    <definedName function="false" hidden="false" name="ampperelcurr" vbProcedure="false">'[15]'!$BG$84</definedName>
    <definedName function="false" hidden="false" name="ampprice" vbProcedure="false">'[15]'!$BG$84</definedName>
    <definedName function="false" hidden="false" name="ampqv" vbProcedure="false">'[15]'!$BG$84</definedName>
    <definedName function="false" hidden="false" name="amprating" vbProcedure="false">'[15]'!$BG$84</definedName>
    <definedName function="false" hidden="false" name="amprpe" vbProcedure="false">'[15]'!$BG$84</definedName>
    <definedName function="false" hidden="false" name="ampshares" vbProcedure="false">'[15]'!$BG$84</definedName>
    <definedName function="false" hidden="false" name="amptech" vbProcedure="false">'[15]'!$BG$84</definedName>
    <definedName function="false" hidden="false" name="amptprice" vbProcedure="false">'[15]'!$BG$84</definedName>
    <definedName function="false" hidden="false" name="ampttmavg" vbProcedure="false">'[15]'!$BG$84</definedName>
    <definedName function="false" hidden="false" name="ampttmcurr" vbProcedure="false">'[15]'!$BG$84</definedName>
    <definedName function="false" hidden="false" name="ampttmhi" vbProcedure="false">'[15]'!$BG$84</definedName>
    <definedName function="false" hidden="false" name="ampttmlo" vbProcedure="false">'[15]'!$BG$84</definedName>
    <definedName function="false" hidden="false" name="ampttmrelavg" vbProcedure="false">'[15]'!$BG$84</definedName>
    <definedName function="false" hidden="false" name="ampttmrelcurr" vbProcedure="false">'[15]'!$BG$84</definedName>
    <definedName function="false" hidden="false" name="ampttmrelhi" vbProcedure="false">'[15]'!$BG$84</definedName>
    <definedName function="false" hidden="false" name="ampttmrello" vbProcedure="false">'[15]'!$BG$84</definedName>
    <definedName function="false" hidden="false" name="ampup" vbProcedure="false">'[15]'!$BG$84</definedName>
    <definedName function="false" hidden="false" name="ampupsup" vbProcedure="false">'[9]'!$D$772</definedName>
    <definedName function="false" hidden="false" name="ampvol" vbProcedure="false">'[15]'!$BG$84</definedName>
    <definedName function="false" hidden="false" name="ampyield" vbProcedure="false">'[15]'!$BG$84</definedName>
    <definedName function="false" hidden="false" name="and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anicavg" vbProcedure="false">'[9]'!$DD$49</definedName>
    <definedName function="false" hidden="false" name="anicchg" vbProcedure="false">'[9]'!$CT$49</definedName>
    <definedName function="false" hidden="false" name="aniccrpe" vbProcedure="false">'[15]'!$BG$84</definedName>
    <definedName function="false" hidden="false" name="aniccurr" vbProcedure="false">'[9]'!$DD$47</definedName>
    <definedName function="false" hidden="false" name="anicdate" vbProcedure="false">'[15]'!$BG$84</definedName>
    <definedName function="false" hidden="false" name="anicdown" vbProcedure="false">'[15]'!$BG$84</definedName>
    <definedName function="false" hidden="false" name="anicdownsup" vbProcedure="false">'[9]'!$BC$3</definedName>
    <definedName function="false" hidden="false" name="aniceps98" vbProcedure="false">'[15]'!$BG$84</definedName>
    <definedName function="false" hidden="false" name="aniceps99" vbProcedure="false">'[15]'!$BG$84</definedName>
    <definedName function="false" hidden="false" name="anicfy1cons" vbProcedure="false">'[15]'!$BG$84</definedName>
    <definedName function="false" hidden="false" name="anicfy2cons" vbProcedure="false">'[15]'!$BG$84</definedName>
    <definedName function="false" hidden="false" name="anichi" vbProcedure="false">'[9]'!$DD$50</definedName>
    <definedName function="false" hidden="false" name="anichilo" vbProcedure="false">'[15]'!$BG$84</definedName>
    <definedName function="false" hidden="false" name="aniclow" vbProcedure="false">'[9]'!$DD$51</definedName>
    <definedName function="false" hidden="false" name="anicmktcap" vbProcedure="false">'[15]'!$BG$84</definedName>
    <definedName function="false" hidden="false" name="anicpegrowth" vbProcedure="false">'[9]'!$DA$47</definedName>
    <definedName function="false" hidden="false" name="anicpegrowthavg" vbProcedure="false">'[9]'!$DA$49</definedName>
    <definedName function="false" hidden="false" name="anicpegrowthcurr" vbProcedure="false">'[9]'!$DA$47</definedName>
    <definedName function="false" hidden="false" name="anicpegrowthhi" vbProcedure="false">'[9]'!$DA$50</definedName>
    <definedName function="false" hidden="false" name="anicpegrowthlow" vbProcedure="false">'[9]'!$DA$51</definedName>
    <definedName function="false" hidden="false" name="anicprice" vbProcedure="false">'[15]'!$BG$84</definedName>
    <definedName function="false" hidden="false" name="anicrpe" vbProcedure="false">'[15]'!$BG$84</definedName>
    <definedName function="false" hidden="false" name="anicshares" vbProcedure="false">'[15]'!$BG$84</definedName>
    <definedName function="false" hidden="false" name="anictprice" vbProcedure="false">'[15]'!$BG$84</definedName>
    <definedName function="false" hidden="false" name="anicttmavg" vbProcedure="false">'[9]'!$CX$49</definedName>
    <definedName function="false" hidden="false" name="anicttmcurr" vbProcedure="false">'[9]'!$CX$47</definedName>
    <definedName function="false" hidden="false" name="anicttmhi" vbProcedure="false">'[9]'!$CX$50</definedName>
    <definedName function="false" hidden="false" name="anicttmlow" vbProcedure="false">'[9]'!$CX$51</definedName>
    <definedName function="false" hidden="false" name="anicttmrelavg" vbProcedure="false">'[9]'!$CY$49</definedName>
    <definedName function="false" hidden="false" name="anicttmrelcurr" vbProcedure="false">'[9]'!$CY$47</definedName>
    <definedName function="false" hidden="false" name="anicttmrelhi" vbProcedure="false">'[9]'!$CY$50</definedName>
    <definedName function="false" hidden="false" name="anicttmrellow" vbProcedure="false">'[9]'!$CY$51</definedName>
    <definedName function="false" hidden="false" name="anicup" vbProcedure="false">'[15]'!$BG$84</definedName>
    <definedName function="false" hidden="false" name="anicupsup" vbProcedure="false">'[9]'!$BB$3</definedName>
    <definedName function="false" hidden="false" name="anicvol" vbProcedure="false">'[15]'!$BG$84</definedName>
    <definedName function="false" hidden="false" name="anicyield" vbProcedure="false">'[15]'!$BG$84</definedName>
    <definedName function="false" hidden="false" name="antcavg" vbProcedure="false">'[15]'!$FL$544</definedName>
    <definedName function="false" hidden="false" name="antcavgffq" vbProcedure="false">'[15]'!$FK$544</definedName>
    <definedName function="false" hidden="false" name="antcchg" vbProcedure="false">'[15]'!$FB$544</definedName>
    <definedName function="false" hidden="false" name="antccurr" vbProcedure="false">'[15]'!$FL$542</definedName>
    <definedName function="false" hidden="false" name="antccurrffq" vbProcedure="false">'[15]'!$FK$542</definedName>
    <definedName function="false" hidden="false" name="antcpegrelavg" vbProcedure="false">'[15]'!$FJ$544</definedName>
    <definedName function="false" hidden="false" name="antcpegrelcurr" vbProcedure="false">'[15]'!$FJ$542</definedName>
    <definedName function="false" hidden="false" name="antcpegrowthavg" vbProcedure="false">'[15]'!$FI$544</definedName>
    <definedName function="false" hidden="false" name="antcpegrowthcurr" vbProcedure="false">'[15]'!$FI$542</definedName>
    <definedName function="false" hidden="false" name="aomnc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apccavg" vbProcedure="false">'[9]'!$AV$49</definedName>
    <definedName function="false" hidden="false" name="apccchg" vbProcedure="false">'[9]'!$AL$49</definedName>
    <definedName function="false" hidden="false" name="apcccrpe" vbProcedure="false">'[15]'!$BG$84</definedName>
    <definedName function="false" hidden="false" name="apcccurr" vbProcedure="false">'[9]'!$AV$47</definedName>
    <definedName function="false" hidden="false" name="apccdate" vbProcedure="false">'[15]'!$BG$84</definedName>
    <definedName function="false" hidden="false" name="apccdown" vbProcedure="false">'[15]'!$BG$84</definedName>
    <definedName function="false" hidden="false" name="apccdownsup" vbProcedure="false">'[9]'!$E$3</definedName>
    <definedName function="false" hidden="false" name="apccfy1cons" vbProcedure="false">'[15]'!$BG$84</definedName>
    <definedName function="false" hidden="false" name="apccfy2cons" vbProcedure="false">'[15]'!$BG$84</definedName>
    <definedName function="false" hidden="false" name="apcchi" vbProcedure="false">'[9]'!$AV$50</definedName>
    <definedName function="false" hidden="false" name="apcchilo" vbProcedure="false">'[15]'!$BG$84</definedName>
    <definedName function="false" hidden="false" name="apcclow" vbProcedure="false">'[9]'!$AV$51</definedName>
    <definedName function="false" hidden="false" name="apccmktcap" vbProcedure="false">'[15]'!$BG$84</definedName>
    <definedName function="false" hidden="false" name="apccpegrowthavg" vbProcedure="false">'[9]'!$AS$49</definedName>
    <definedName function="false" hidden="false" name="apccpegrowthcurr" vbProcedure="false">'[9]'!$AS$47</definedName>
    <definedName function="false" hidden="false" name="apccpegrowthhi" vbProcedure="false">'[9]'!$AS$50</definedName>
    <definedName function="false" hidden="false" name="apccpegrowthlow" vbProcedure="false">'[9]'!$AS$51</definedName>
    <definedName function="false" hidden="false" name="apccprice" vbProcedure="false">'[15]'!$BG$84</definedName>
    <definedName function="false" hidden="false" name="apccrpe" vbProcedure="false">'[15]'!$BG$84</definedName>
    <definedName function="false" hidden="false" name="apccshares" vbProcedure="false">'[15]'!$BG$84</definedName>
    <definedName function="false" hidden="false" name="apcctprice" vbProcedure="false">'[15]'!$BG$84</definedName>
    <definedName function="false" hidden="false" name="apccttmavg" vbProcedure="false">'[9]'!$AP$49</definedName>
    <definedName function="false" hidden="false" name="apccttmcurr" vbProcedure="false">'[9]'!$AP$47</definedName>
    <definedName function="false" hidden="false" name="apccttmhi" vbProcedure="false">'[9]'!$AP$50</definedName>
    <definedName function="false" hidden="false" name="apccttmlow" vbProcedure="false">'[9]'!$AP$51</definedName>
    <definedName function="false" hidden="false" name="apccttmrelavg" vbProcedure="false">'[9]'!$AQ$49</definedName>
    <definedName function="false" hidden="false" name="apccttmrelcurr" vbProcedure="false">'[9]'!$AQ$47</definedName>
    <definedName function="false" hidden="false" name="apccttmrelhi" vbProcedure="false">'[9]'!$AQ$50</definedName>
    <definedName function="false" hidden="false" name="apccttmrellow" vbProcedure="false">'[9]'!$AQ$51</definedName>
    <definedName function="false" hidden="false" name="apccup" vbProcedure="false">'[15]'!$BG$84</definedName>
    <definedName function="false" hidden="false" name="apccupsup" vbProcedure="false">'[9]'!$D$3</definedName>
    <definedName function="false" hidden="false" name="apccurr" vbProcedure="false">'[15]'!$BG$84</definedName>
    <definedName function="false" hidden="false" name="apccvol" vbProcedure="false">'[15]'!$BG$84</definedName>
    <definedName function="false" hidden="false" name="apccyield" vbProcedure="false">'[15]'!$BG$84</definedName>
    <definedName function="false" hidden="false" name="aphavg" vbProcedure="false">'[9]'!$DP$49</definedName>
    <definedName function="false" hidden="false" name="aphchg" vbProcedure="false">'[9]'!$DF$49</definedName>
    <definedName function="false" hidden="false" name="aphcrpe" vbProcedure="false">'[15]'!$BG$84</definedName>
    <definedName function="false" hidden="false" name="aphcurr" vbProcedure="false">'[9]'!$DP$47</definedName>
    <definedName function="false" hidden="false" name="aphdate" vbProcedure="false">'[15]'!$BG$84</definedName>
    <definedName function="false" hidden="false" name="aphdown" vbProcedure="false">'[15]'!$BG$84</definedName>
    <definedName function="false" hidden="false" name="aphdownsup" vbProcedure="false">'[9]'!$J$3</definedName>
    <definedName function="false" hidden="false" name="aphfy1cons" vbProcedure="false">'[15]'!$BG$84</definedName>
    <definedName function="false" hidden="false" name="aphfy2cons" vbProcedure="false">'[15]'!$BG$84</definedName>
    <definedName function="false" hidden="false" name="aphhi" vbProcedure="false">'[9]'!$DP$50</definedName>
    <definedName function="false" hidden="false" name="aphhilo" vbProcedure="false">'[15]'!$BG$84</definedName>
    <definedName function="false" hidden="false" name="aphlow" vbProcedure="false">'[9]'!$DP$51</definedName>
    <definedName function="false" hidden="false" name="aphmktcap" vbProcedure="false">'[15]'!$BG$84</definedName>
    <definedName function="false" hidden="false" name="aphpegrowthavg" vbProcedure="false">'[9]'!$DM$49</definedName>
    <definedName function="false" hidden="false" name="aphpegrowthcurr" vbProcedure="false">'[9]'!$DM$47</definedName>
    <definedName function="false" hidden="false" name="aphpegrowthhi" vbProcedure="false">'[9]'!$DM$50</definedName>
    <definedName function="false" hidden="false" name="aphpegrowthlow" vbProcedure="false">'[9]'!$DM$51</definedName>
    <definedName function="false" hidden="false" name="aphprice" vbProcedure="false">'[15]'!$BG$84</definedName>
    <definedName function="false" hidden="false" name="aphrpe" vbProcedure="false">'[15]'!$BG$84</definedName>
    <definedName function="false" hidden="false" name="aphshares" vbProcedure="false">'[15]'!$BG$84</definedName>
    <definedName function="false" hidden="false" name="aphtprice" vbProcedure="false">'[15]'!$BG$84</definedName>
    <definedName function="false" hidden="false" name="aphttmavg" vbProcedure="false">'[9]'!$DJ$49</definedName>
    <definedName function="false" hidden="false" name="aphttmcurr" vbProcedure="false">'[9]'!$DJ$47</definedName>
    <definedName function="false" hidden="false" name="aphttmhi" vbProcedure="false">'[9]'!$DJ$50</definedName>
    <definedName function="false" hidden="false" name="aphttmlow" vbProcedure="false">'[9]'!$DJ$51</definedName>
    <definedName function="false" hidden="false" name="aphttmrelavg" vbProcedure="false">'[9]'!$DK$49</definedName>
    <definedName function="false" hidden="false" name="aphttmrelcurr" vbProcedure="false">'[9]'!$DK$47</definedName>
    <definedName function="false" hidden="false" name="aphttmrelhi" vbProcedure="false">'[9]'!$DK$50</definedName>
    <definedName function="false" hidden="false" name="aphttmrellow" vbProcedure="false">'[9]'!$DK$51</definedName>
    <definedName function="false" hidden="false" name="aphup" vbProcedure="false">'[15]'!$BG$84</definedName>
    <definedName function="false" hidden="false" name="aphupsup" vbProcedure="false">'[9]'!$I$3</definedName>
    <definedName function="false" hidden="false" name="aphvol" vbProcedure="false">'[15]'!$BG$84</definedName>
    <definedName function="false" hidden="false" name="aphyield" vbProcedure="false">'[15]'!$BG$84</definedName>
    <definedName function="false" hidden="false" name="ARPU" vbProcedure="false">'[28]'!$E$6:$O$35</definedName>
    <definedName function="false" hidden="false" name="arwavg" vbProcedure="false">'[9]'!$BT$49</definedName>
    <definedName function="false" hidden="false" name="arwchg" vbProcedure="false">'[9]'!$BJ$49</definedName>
    <definedName function="false" hidden="false" name="arwcurr" vbProcedure="false">'[9]'!$BT$47</definedName>
    <definedName function="false" hidden="false" name="arwdate" vbProcedure="false">'[15]'!$BG$84</definedName>
    <definedName function="false" hidden="false" name="arwdown" vbProcedure="false">'[15]'!$BG$84</definedName>
    <definedName function="false" hidden="false" name="arwdownsup" vbProcedure="false">'[9]'!$BM$3</definedName>
    <definedName function="false" hidden="false" name="arweps98" vbProcedure="false">'[15]'!$BG$84</definedName>
    <definedName function="false" hidden="false" name="arweps99" vbProcedure="false">'[15]'!$BG$84</definedName>
    <definedName function="false" hidden="false" name="arwfy1cons" vbProcedure="false">'[15]'!$BG$84</definedName>
    <definedName function="false" hidden="false" name="arwfy2cons" vbProcedure="false">'[15]'!$BG$84</definedName>
    <definedName function="false" hidden="false" name="arwhi" vbProcedure="false">'[9]'!$BT$50</definedName>
    <definedName function="false" hidden="false" name="arwhilo" vbProcedure="false">'[15]'!$BG$84</definedName>
    <definedName function="false" hidden="false" name="arwlow" vbProcedure="false">'[9]'!$BT$51</definedName>
    <definedName function="false" hidden="false" name="arwmktcap" vbProcedure="false">'[15]'!$BG$84</definedName>
    <definedName function="false" hidden="false" name="arwpegrowthavg" vbProcedure="false">'[9]'!$BQ$49</definedName>
    <definedName function="false" hidden="false" name="arwpegrowthcurr" vbProcedure="false">'[9]'!$BQ$47</definedName>
    <definedName function="false" hidden="false" name="arwpegrowthhi" vbProcedure="false">'[9]'!$BQ$50</definedName>
    <definedName function="false" hidden="false" name="arwpegrowthlow" vbProcedure="false">'[9]'!$BQ$51</definedName>
    <definedName function="false" hidden="false" name="arwprice" vbProcedure="false">'[15]'!$BG$84</definedName>
    <definedName function="false" hidden="false" name="arwrpe" vbProcedure="false">'[15]'!$BG$84</definedName>
    <definedName function="false" hidden="false" name="arwshares" vbProcedure="false">'[15]'!$BG$84</definedName>
    <definedName function="false" hidden="false" name="arwtprice" vbProcedure="false">'[15]'!$BG$84</definedName>
    <definedName function="false" hidden="false" name="arwttmavg" vbProcedure="false">'[9]'!$BN$49</definedName>
    <definedName function="false" hidden="false" name="arwttmcurr" vbProcedure="false">'[9]'!$BN$47</definedName>
    <definedName function="false" hidden="false" name="arwttmhi" vbProcedure="false">'[9]'!$BN$50</definedName>
    <definedName function="false" hidden="false" name="arwttmlow" vbProcedure="false">'[9]'!$BN$51</definedName>
    <definedName function="false" hidden="false" name="arwttmrelavg" vbProcedure="false">'[9]'!$BO$49</definedName>
    <definedName function="false" hidden="false" name="arwttmrelcurr" vbProcedure="false">'[9]'!$BO$47</definedName>
    <definedName function="false" hidden="false" name="arwttmrelhi" vbProcedure="false">'[9]'!$BO$50</definedName>
    <definedName function="false" hidden="false" name="arwttmrellow" vbProcedure="false">'[9]'!$BO$51</definedName>
    <definedName function="false" hidden="false" name="arwup" vbProcedure="false">'[15]'!$BG$84</definedName>
    <definedName function="false" hidden="false" name="arwupsup" vbProcedure="false">'[9]'!$BL$3</definedName>
    <definedName function="false" hidden="false" name="arwvol" vbProcedure="false">'[15]'!$BG$84</definedName>
    <definedName function="false" hidden="false" name="arwyield" vbProcedure="false">'[15]'!$BG$84</definedName>
    <definedName function="false" hidden="false" name="atsn98" vbProcedure="false">'[15]'!$BG$84</definedName>
    <definedName function="false" hidden="false" name="atsn99" vbProcedure="false">'[15]'!$BG$84</definedName>
    <definedName function="false" hidden="false" name="atsnavg" vbProcedure="false">'[15]'!$BG$84</definedName>
    <definedName function="false" hidden="false" name="atsnchg" vbProcedure="false">'[15]'!$BG$84</definedName>
    <definedName function="false" hidden="false" name="atsncrpe" vbProcedure="false">'[15]'!$BG$84</definedName>
    <definedName function="false" hidden="false" name="atsncurr" vbProcedure="false">'[15]'!$BG$84</definedName>
    <definedName function="false" hidden="false" name="atsndate" vbProcedure="false">'[15]'!$BG$84</definedName>
    <definedName function="false" hidden="false" name="atsndown" vbProcedure="false">'[15]'!$BG$84</definedName>
    <definedName function="false" hidden="false" name="atsndownsup" vbProcedure="false">'[9]'!$O$3</definedName>
    <definedName function="false" hidden="false" name="atsnevebitda" vbProcedure="false">'[15]'!$BG$84</definedName>
    <definedName function="false" hidden="false" name="atsnffqpeavg" vbProcedure="false">'[15]'!$BG$84</definedName>
    <definedName function="false" hidden="false" name="atsnffqpecurr" vbProcedure="false">'[15]'!$BG$84</definedName>
    <definedName function="false" hidden="false" name="atsnFY1cons" vbProcedure="false">'[15]'!$BG$84</definedName>
    <definedName function="false" hidden="false" name="atsnFY2cons" vbProcedure="false">'[15]'!$BG$84</definedName>
    <definedName function="false" hidden="false" name="atsnhi" vbProcedure="false">'[15]'!$BG$84</definedName>
    <definedName function="false" hidden="false" name="atsnhilo" vbProcedure="false">'[15]'!$BG$84</definedName>
    <definedName function="false" hidden="false" name="atsnlo" vbProcedure="false">'[15]'!$BG$84</definedName>
    <definedName function="false" hidden="false" name="atsnmktcap" vbProcedure="false">'[15]'!$BG$84</definedName>
    <definedName function="false" hidden="false" name="atsnpe1" vbProcedure="false">'[15]'!$BG$84</definedName>
    <definedName function="false" hidden="false" name="atsnpe2" vbProcedure="false">'[15]'!$BG$84</definedName>
    <definedName function="false" hidden="false" name="atsnpegrowthavg" vbProcedure="false">'[15]'!$BG$84</definedName>
    <definedName function="false" hidden="false" name="atsnpegrowthcurr" vbProcedure="false">'[15]'!$BG$84</definedName>
    <definedName function="false" hidden="false" name="atsnpegrowthmax" vbProcedure="false">'[15]'!$BG$84</definedName>
    <definedName function="false" hidden="false" name="atsnpegrowthmin" vbProcedure="false">'[15]'!$BG$84</definedName>
    <definedName function="false" hidden="false" name="atsnperelavg" vbProcedure="false">'[15]'!$BG$84</definedName>
    <definedName function="false" hidden="false" name="atsnperelcurr" vbProcedure="false">'[15]'!$BG$84</definedName>
    <definedName function="false" hidden="false" name="atsnprice" vbProcedure="false">'[15]'!$BG$84</definedName>
    <definedName function="false" hidden="false" name="atsnqv" vbProcedure="false">'[15]'!$BG$84</definedName>
    <definedName function="false" hidden="false" name="atsnrpe" vbProcedure="false">'[15]'!$BG$84</definedName>
    <definedName function="false" hidden="false" name="atsnshares" vbProcedure="false">'[15]'!$BG$84</definedName>
    <definedName function="false" hidden="false" name="atsntech" vbProcedure="false">'[15]'!$BG$84</definedName>
    <definedName function="false" hidden="false" name="atsntprice" vbProcedure="false">'[15]'!$BG$84</definedName>
    <definedName function="false" hidden="false" name="atsnttmavg" vbProcedure="false">'[15]'!$BG$84</definedName>
    <definedName function="false" hidden="false" name="atsnttmcurr" vbProcedure="false">'[15]'!$BG$84</definedName>
    <definedName function="false" hidden="false" name="atsnttmhi" vbProcedure="false">'[15]'!$BG$84</definedName>
    <definedName function="false" hidden="false" name="atsnttmlo" vbProcedure="false">'[15]'!$BG$84</definedName>
    <definedName function="false" hidden="false" name="atsnttmrelavg" vbProcedure="false">'[15]'!$BG$84</definedName>
    <definedName function="false" hidden="false" name="atsnttmrelcurr" vbProcedure="false">'[15]'!$BG$84</definedName>
    <definedName function="false" hidden="false" name="atsnttmrelhi" vbProcedure="false">'[15]'!$BG$84</definedName>
    <definedName function="false" hidden="false" name="atsnttmrello" vbProcedure="false">'[15]'!$BG$84</definedName>
    <definedName function="false" hidden="false" name="atsnup" vbProcedure="false">'[15]'!$BG$84</definedName>
    <definedName function="false" hidden="false" name="atsnupsup" vbProcedure="false">'[9]'!$N$3</definedName>
    <definedName function="false" hidden="false" name="atsnvol" vbProcedure="false">'[15]'!$BG$84</definedName>
    <definedName function="false" hidden="false" name="atsnyield" vbProcedure="false">'[15]'!$BG$84</definedName>
    <definedName function="false" hidden="false" name="AVG_MRR_per_Lost_Cust" vbProcedure="false">'[28]'!$E$36:$O$65</definedName>
    <definedName function="false" hidden="false" name="AVG_MRR_per_New_Cust" vbProcedure="false">'[28]'!$E$66:$O$95</definedName>
    <definedName function="false" hidden="false" name="avtavg" vbProcedure="false">'[9]'!$CF$49</definedName>
    <definedName function="false" hidden="false" name="avtchg" vbProcedure="false">'[9]'!$BV$49</definedName>
    <definedName function="false" hidden="false" name="avtcrpe" vbProcedure="false">'[15]'!$BG$84</definedName>
    <definedName function="false" hidden="false" name="avtcurr" vbProcedure="false">'[9]'!$CF$47</definedName>
    <definedName function="false" hidden="false" name="avtdate" vbProcedure="false">'[15]'!$BG$84</definedName>
    <definedName function="false" hidden="false" name="avtdown" vbProcedure="false">'[15]'!$BG$84</definedName>
    <definedName function="false" hidden="false" name="avtdownsup" vbProcedure="false">'[9]'!$BR$3</definedName>
    <definedName function="false" hidden="false" name="avteps99" vbProcedure="false">'[15]'!$BG$84</definedName>
    <definedName function="false" hidden="false" name="avtfy1cons" vbProcedure="false">'[15]'!$BG$84</definedName>
    <definedName function="false" hidden="false" name="avtfy2cons" vbProcedure="false">'[15]'!$BG$84</definedName>
    <definedName function="false" hidden="false" name="avthi" vbProcedure="false">'[9]'!$CF$50</definedName>
    <definedName function="false" hidden="false" name="avthilo" vbProcedure="false">'[15]'!$BG$84</definedName>
    <definedName function="false" hidden="false" name="avtlow" vbProcedure="false">'[9]'!$CF$51</definedName>
    <definedName function="false" hidden="false" name="avtmktcap" vbProcedure="false">'[15]'!$BG$84</definedName>
    <definedName function="false" hidden="false" name="avtpegrowthavg" vbProcedure="false">'[9]'!$CC$49</definedName>
    <definedName function="false" hidden="false" name="avtpegrowthcurr" vbProcedure="false">'[9]'!$CC$47</definedName>
    <definedName function="false" hidden="false" name="avtpegrowthhi" vbProcedure="false">'[9]'!$CC$50</definedName>
    <definedName function="false" hidden="false" name="avtpegrowthlow" vbProcedure="false">'[9]'!$CC$51</definedName>
    <definedName function="false" hidden="false" name="avtprice" vbProcedure="false">'[15]'!$BG$84</definedName>
    <definedName function="false" hidden="false" name="avtrpe" vbProcedure="false">'[15]'!$BG$84</definedName>
    <definedName function="false" hidden="false" name="avtshares" vbProcedure="false">'[15]'!$BG$84</definedName>
    <definedName function="false" hidden="false" name="avttprice" vbProcedure="false">'[15]'!$BG$84</definedName>
    <definedName function="false" hidden="false" name="avtttmavg" vbProcedure="false">'[9]'!$BZ$49</definedName>
    <definedName function="false" hidden="false" name="avtttmcurr" vbProcedure="false">'[9]'!$BZ$47</definedName>
    <definedName function="false" hidden="false" name="avtttmhi" vbProcedure="false">'[9]'!$BZ$50</definedName>
    <definedName function="false" hidden="false" name="avtttmlow" vbProcedure="false">'[9]'!$BZ$51</definedName>
    <definedName function="false" hidden="false" name="avtttmrelavg" vbProcedure="false">'[9]'!$CA$49</definedName>
    <definedName function="false" hidden="false" name="avtttmrelcurr" vbProcedure="false">'[9]'!$CA$47</definedName>
    <definedName function="false" hidden="false" name="avtttmrelhi" vbProcedure="false">'[9]'!$CA$50</definedName>
    <definedName function="false" hidden="false" name="avtttmrellow" vbProcedure="false">'[9]'!$CA$51</definedName>
    <definedName function="false" hidden="false" name="avtup" vbProcedure="false">'[15]'!$BG$84</definedName>
    <definedName function="false" hidden="false" name="avtupsup" vbProcedure="false">'[9]'!$BQ$3</definedName>
    <definedName function="false" hidden="false" name="avtvol" vbProcedure="false">'[15]'!$BG$84</definedName>
    <definedName function="false" hidden="false" name="avtyield" vbProcedure="false">'[15]'!$BG$84</definedName>
    <definedName function="false" hidden="false" name="avxavg" vbProcedure="false">'[15]'!$BG$84</definedName>
    <definedName function="false" hidden="false" name="avxchg" vbProcedure="false">'[15]'!$BG$84</definedName>
    <definedName function="false" hidden="false" name="avxcrpe" vbProcedure="false">'[15]'!$BG$84</definedName>
    <definedName function="false" hidden="false" name="avxcurr" vbProcedure="false">'[15]'!$BG$84</definedName>
    <definedName function="false" hidden="false" name="avxdate" vbProcedure="false">'[15]'!$BG$84</definedName>
    <definedName function="false" hidden="false" name="avxdown" vbProcedure="false">'[15]'!$BG$84</definedName>
    <definedName function="false" hidden="false" name="avxdownsup" vbProcedure="false">'[9]'!$T$3</definedName>
    <definedName function="false" hidden="false" name="avxevebitda" vbProcedure="false">'[15]'!$BG$84</definedName>
    <definedName function="false" hidden="false" name="avxffqpeavg" vbProcedure="false">'[15]'!$BG$84</definedName>
    <definedName function="false" hidden="false" name="avxffqpecurr" vbProcedure="false">'[15]'!$BG$84</definedName>
    <definedName function="false" hidden="false" name="avxfy1cons" vbProcedure="false">'[15]'!$BG$84</definedName>
    <definedName function="false" hidden="false" name="avxfy2cons" vbProcedure="false">'[15]'!$BG$84</definedName>
    <definedName function="false" hidden="false" name="avxhi" vbProcedure="false">'[15]'!$BG$84</definedName>
    <definedName function="false" hidden="false" name="avxhilo" vbProcedure="false">'[15]'!$BG$84</definedName>
    <definedName function="false" hidden="false" name="avxlo" vbProcedure="false">'[15]'!$BG$84</definedName>
    <definedName function="false" hidden="false" name="avxmktcap" vbProcedure="false">'[15]'!$BG$84</definedName>
    <definedName function="false" hidden="false" name="avxpegrowthavg" vbProcedure="false">'[15]'!$BG$84</definedName>
    <definedName function="false" hidden="false" name="avxpegrowthcurr" vbProcedure="false">'[15]'!$BG$84</definedName>
    <definedName function="false" hidden="false" name="avxpegrowthhi" vbProcedure="false">'[15]'!$BG$84</definedName>
    <definedName function="false" hidden="false" name="avxpegrowthlo" vbProcedure="false">'[15]'!$BG$84</definedName>
    <definedName function="false" hidden="false" name="avxperelavg" vbProcedure="false">'[15]'!$BG$84</definedName>
    <definedName function="false" hidden="false" name="avxperelcurr" vbProcedure="false">'[15]'!$BG$84</definedName>
    <definedName function="false" hidden="false" name="avxprice" vbProcedure="false">'[15]'!$BG$84</definedName>
    <definedName function="false" hidden="false" name="avxrating" vbProcedure="false">'[15]'!$BG$84</definedName>
    <definedName function="false" hidden="false" name="avxrpe" vbProcedure="false">'[15]'!$BG$84</definedName>
    <definedName function="false" hidden="false" name="avxshares" vbProcedure="false">'[15]'!$BG$84</definedName>
    <definedName function="false" hidden="false" name="avxtprice" vbProcedure="false">'[15]'!$BG$84</definedName>
    <definedName function="false" hidden="false" name="avxttmavg" vbProcedure="false">'[15]'!$BG$84</definedName>
    <definedName function="false" hidden="false" name="avxttmcurr" vbProcedure="false">'[15]'!$BG$84</definedName>
    <definedName function="false" hidden="false" name="avxttmhi" vbProcedure="false">'[15]'!$BG$84</definedName>
    <definedName function="false" hidden="false" name="avxttmlo" vbProcedure="false">'[15]'!$BG$84</definedName>
    <definedName function="false" hidden="false" name="avxttmrelavg" vbProcedure="false">'[15]'!$BG$84</definedName>
    <definedName function="false" hidden="false" name="avxttmrelcurr" vbProcedure="false">'[15]'!$BG$84</definedName>
    <definedName function="false" hidden="false" name="avxttmrelhi" vbProcedure="false">'[15]'!$BG$84</definedName>
    <definedName function="false" hidden="false" name="avxttmrello" vbProcedure="false">'[15]'!$BG$84</definedName>
    <definedName function="false" hidden="false" name="avxup" vbProcedure="false">'[15]'!$BG$84</definedName>
    <definedName function="false" hidden="false" name="avxupsup" vbProcedure="false">'[9]'!$S$3</definedName>
    <definedName function="false" hidden="false" name="avxvol" vbProcedure="false">'[15]'!$BG$84</definedName>
    <definedName function="false" hidden="false" name="avxyield" vbProcedure="false">'[15]'!$BG$84</definedName>
    <definedName function="false" hidden="false" name="axe98" vbProcedure="false">'[15]'!$BG$84</definedName>
    <definedName function="false" hidden="false" name="axe99" vbProcedure="false">'[15]'!$BG$84</definedName>
    <definedName function="false" hidden="false" name="axeavg" vbProcedure="false">'[15]'!$BG$84</definedName>
    <definedName function="false" hidden="false" name="axechg" vbProcedure="false">'[15]'!$BG$84</definedName>
    <definedName function="false" hidden="false" name="axecrpe" vbProcedure="false">'[15]'!$BG$84</definedName>
    <definedName function="false" hidden="false" name="axecurr" vbProcedure="false">'[15]'!$BG$84</definedName>
    <definedName function="false" hidden="false" name="axedate" vbProcedure="false">'[15]'!$BG$84</definedName>
    <definedName function="false" hidden="false" name="axedown" vbProcedure="false">'[15]'!$BG$84</definedName>
    <definedName function="false" hidden="false" name="axedownsup" vbProcedure="false">'[9]'!$BH$3</definedName>
    <definedName function="false" hidden="false" name="axeevebitda" vbProcedure="false">'[15]'!$BG$84</definedName>
    <definedName function="false" hidden="false" name="axeffqpeavg" vbProcedure="false">'[15]'!$BG$84</definedName>
    <definedName function="false" hidden="false" name="axeffqpecurr" vbProcedure="false">'[15]'!$BG$84</definedName>
    <definedName function="false" hidden="false" name="axeFY1cons" vbProcedure="false">'[15]'!$BG$84</definedName>
    <definedName function="false" hidden="false" name="axeFY2cons" vbProcedure="false">'[15]'!$BG$84</definedName>
    <definedName function="false" hidden="false" name="axehi" vbProcedure="false">'[15]'!$BG$84</definedName>
    <definedName function="false" hidden="false" name="axehilo" vbProcedure="false">'[15]'!$BG$84</definedName>
    <definedName function="false" hidden="false" name="axelo" vbProcedure="false">'[15]'!$BG$84</definedName>
    <definedName function="false" hidden="false" name="axemktcap" vbProcedure="false">'[15]'!$BG$84</definedName>
    <definedName function="false" hidden="false" name="axepe1" vbProcedure="false">'[15]'!$BG$84</definedName>
    <definedName function="false" hidden="false" name="axepe2" vbProcedure="false">'[15]'!$BG$84</definedName>
    <definedName function="false" hidden="false" name="axepegrowthavg" vbProcedure="false">'[15]'!$BG$84</definedName>
    <definedName function="false" hidden="false" name="axepegrowthcurr" vbProcedure="false">'[15]'!$BG$84</definedName>
    <definedName function="false" hidden="false" name="axepegrowthmax" vbProcedure="false">'[15]'!$BG$84</definedName>
    <definedName function="false" hidden="false" name="axepegrowthmin" vbProcedure="false">'[15]'!$BG$84</definedName>
    <definedName function="false" hidden="false" name="axeperelavg" vbProcedure="false">'[15]'!$BG$84</definedName>
    <definedName function="false" hidden="false" name="axeperelcurr" vbProcedure="false">'[15]'!$BG$84</definedName>
    <definedName function="false" hidden="false" name="axeprice" vbProcedure="false">'[15]'!$BG$84</definedName>
    <definedName function="false" hidden="false" name="axeqv" vbProcedure="false">'[15]'!$BG$84</definedName>
    <definedName function="false" hidden="false" name="axerating" vbProcedure="false">'[15]'!$BG$84</definedName>
    <definedName function="false" hidden="false" name="axerpe" vbProcedure="false">'[15]'!$BG$84</definedName>
    <definedName function="false" hidden="false" name="axeshares" vbProcedure="false">'[15]'!$BG$84</definedName>
    <definedName function="false" hidden="false" name="axetech" vbProcedure="false">'[15]'!$BG$84</definedName>
    <definedName function="false" hidden="false" name="axetprice" vbProcedure="false">'[15]'!$BG$84</definedName>
    <definedName function="false" hidden="false" name="axettmavg" vbProcedure="false">'[15]'!$BG$84</definedName>
    <definedName function="false" hidden="false" name="axettmcurr" vbProcedure="false">'[15]'!$BG$84</definedName>
    <definedName function="false" hidden="false" name="axettmhi" vbProcedure="false">'[15]'!$BG$84</definedName>
    <definedName function="false" hidden="false" name="axettmlo" vbProcedure="false">'[15]'!$BG$84</definedName>
    <definedName function="false" hidden="false" name="axettmrelavg" vbProcedure="false">'[15]'!$BG$84</definedName>
    <definedName function="false" hidden="false" name="axettmrelcurr" vbProcedure="false">'[15]'!$BG$84</definedName>
    <definedName function="false" hidden="false" name="axettmrelhi" vbProcedure="false">'[15]'!$BG$84</definedName>
    <definedName function="false" hidden="false" name="axettmrello" vbProcedure="false">'[15]'!$BG$84</definedName>
    <definedName function="false" hidden="false" name="axeup" vbProcedure="false">'[15]'!$BG$84</definedName>
    <definedName function="false" hidden="false" name="axeupsup" vbProcedure="false">'[9]'!$BG$3</definedName>
    <definedName function="false" hidden="false" name="axevol" vbProcedure="false">'[15]'!$BG$84</definedName>
    <definedName function="false" hidden="false" name="axeyield" vbProcedure="false">'[15]'!$BG$84</definedName>
    <definedName function="false" hidden="false" name="b" vbProcedure="false">'[16]M&amp;A'!$S$1</definedName>
    <definedName function="false" hidden="false" name="BBB" vbProcedure="false">'[13]M&amp;A'!$AU$2</definedName>
    <definedName function="false" hidden="false" name="bei98" vbProcedure="false">'[15]'!$BG$84</definedName>
    <definedName function="false" hidden="false" name="bei99" vbProcedure="false">'[15]'!$BG$84</definedName>
    <definedName function="false" hidden="false" name="beiavg" vbProcedure="false">'[15]'!$BG$84</definedName>
    <definedName function="false" hidden="false" name="beichg" vbProcedure="false">'[15]'!$BG$84</definedName>
    <definedName function="false" hidden="false" name="beicrpe" vbProcedure="false">'[15]'!$BG$84</definedName>
    <definedName function="false" hidden="false" name="beicurr" vbProcedure="false">'[15]'!$BG$84</definedName>
    <definedName function="false" hidden="false" name="beidate" vbProcedure="false">'[15]'!$BG$84</definedName>
    <definedName function="false" hidden="false" name="beidown" vbProcedure="false">'[15]'!$BG$84</definedName>
    <definedName function="false" hidden="false" name="beievebitda" vbProcedure="false">'[15]'!$BG$84</definedName>
    <definedName function="false" hidden="false" name="beify1cons" vbProcedure="false">'[15]'!$BG$84</definedName>
    <definedName function="false" hidden="false" name="beify2cons" vbProcedure="false">'[15]'!$BG$84</definedName>
    <definedName function="false" hidden="false" name="beihi" vbProcedure="false">'[15]'!$BG$84</definedName>
    <definedName function="false" hidden="false" name="beilo" vbProcedure="false">'[15]'!$BG$84</definedName>
    <definedName function="false" hidden="false" name="beipegrowthavg" vbProcedure="false">'[15]'!$BG$84</definedName>
    <definedName function="false" hidden="false" name="beipegrowthcurr" vbProcedure="false">'[15]'!$BG$84</definedName>
    <definedName function="false" hidden="false" name="beipegrowthmax" vbProcedure="false">'[15]'!$BG$84</definedName>
    <definedName function="false" hidden="false" name="beipegrowthmin" vbProcedure="false">'[15]'!$BG$84</definedName>
    <definedName function="false" hidden="false" name="beiprice" vbProcedure="false">'[15]'!$BG$84</definedName>
    <definedName function="false" hidden="false" name="beiqv" vbProcedure="false">'[15]'!$BG$84</definedName>
    <definedName function="false" hidden="false" name="beirpe" vbProcedure="false">'[15]'!$BG$84</definedName>
    <definedName function="false" hidden="false" name="beitech" vbProcedure="false">'[15]'!$BG$84</definedName>
    <definedName function="false" hidden="false" name="beittmavg" vbProcedure="false">'[15]'!$BG$84</definedName>
    <definedName function="false" hidden="false" name="beittmcurr" vbProcedure="false">'[15]'!$BG$84</definedName>
    <definedName function="false" hidden="false" name="beittmhi" vbProcedure="false">'[15]'!$BG$84</definedName>
    <definedName function="false" hidden="false" name="beittmlo" vbProcedure="false">'[15]'!$BG$84</definedName>
    <definedName function="false" hidden="false" name="beittmrelavg" vbProcedure="false">'[15]'!$BG$84</definedName>
    <definedName function="false" hidden="false" name="beittmrelcurr" vbProcedure="false">'[15]'!$BG$84</definedName>
    <definedName function="false" hidden="false" name="beittmrelhi" vbProcedure="false">'[15]'!$BG$84</definedName>
    <definedName function="false" hidden="false" name="beittmrello" vbProcedure="false">'[15]'!$BG$84</definedName>
    <definedName function="false" hidden="false" name="beiup" vbProcedure="false">'[15]'!$BG$84</definedName>
    <definedName function="false" hidden="false" name="beivol" vbProcedure="false">'[15]'!$BG$84</definedName>
    <definedName function="false" hidden="false" name="beiyield" vbProcedure="false">'[15]'!$BG$84</definedName>
    <definedName function="false" hidden="false" name="blah" vbProcedure="false">{"page 1",#N/A,FALSE,"Comps";"page 2",#N/A,FALSE,"Comps"}</definedName>
    <definedName function="false" hidden="false" name="BS_93_94" vbProcedure="false">[21]Sheet1!$BG$68</definedName>
    <definedName function="false" hidden="false" name="bv" vbProcedure="false">[3]BS!$BB$41</definedName>
    <definedName function="false" hidden="false" name="bwc98" vbProcedure="false">'[15]'!$BG$84</definedName>
    <definedName function="false" hidden="false" name="bwc99" vbProcedure="false">'[15]'!$BG$84</definedName>
    <definedName function="false" hidden="false" name="bwcavg" vbProcedure="false">'[15]'!$BG$84</definedName>
    <definedName function="false" hidden="false" name="bwcchg" vbProcedure="false">'[15]'!$BG$84</definedName>
    <definedName function="false" hidden="false" name="bwccrpe" vbProcedure="false">'[15]'!$BG$84</definedName>
    <definedName function="false" hidden="false" name="bwccurr" vbProcedure="false">'[15]'!$BG$84</definedName>
    <definedName function="false" hidden="false" name="bwcdate" vbProcedure="false">'[15]'!$BG$84</definedName>
    <definedName function="false" hidden="false" name="bwcdown" vbProcedure="false">'[15]'!$BG$84</definedName>
    <definedName function="false" hidden="false" name="bwcdownsup" vbProcedure="false">'[9]'!$AD$3</definedName>
    <definedName function="false" hidden="false" name="bwcevebitda" vbProcedure="false">'[15]'!$BG$84</definedName>
    <definedName function="false" hidden="false" name="bwcffqpeavg" vbProcedure="false">'[15]'!$BG$84</definedName>
    <definedName function="false" hidden="false" name="bwcffqpecurr" vbProcedure="false">'[15]'!$BG$84</definedName>
    <definedName function="false" hidden="false" name="bwcFY1cons" vbProcedure="false">'[15]'!$BG$84</definedName>
    <definedName function="false" hidden="false" name="bwcFY2cons" vbProcedure="false">'[15]'!$BG$84</definedName>
    <definedName function="false" hidden="false" name="bwchi" vbProcedure="false">'[15]'!$BG$84</definedName>
    <definedName function="false" hidden="false" name="bwchilo" vbProcedure="false">'[15]'!$BG$84</definedName>
    <definedName function="false" hidden="false" name="bwclo" vbProcedure="false">'[15]'!$BG$84</definedName>
    <definedName function="false" hidden="false" name="bwcmktcap" vbProcedure="false">'[15]'!$BG$84</definedName>
    <definedName function="false" hidden="false" name="bwcpe1" vbProcedure="false">'[15]'!$BG$84</definedName>
    <definedName function="false" hidden="false" name="bwcpe2" vbProcedure="false">'[15]'!$BG$84</definedName>
    <definedName function="false" hidden="false" name="bwcpegrowthavg" vbProcedure="false">'[15]'!$BG$84</definedName>
    <definedName function="false" hidden="false" name="bwcpegrowthcurr" vbProcedure="false">'[15]'!$BG$84</definedName>
    <definedName function="false" hidden="false" name="bwcpegrowthmax" vbProcedure="false">'[15]'!$BG$84</definedName>
    <definedName function="false" hidden="false" name="bwcpegrowthmin" vbProcedure="false">'[15]'!$BG$84</definedName>
    <definedName function="false" hidden="false" name="bwcperelavg" vbProcedure="false">'[15]'!$BG$84</definedName>
    <definedName function="false" hidden="false" name="bwcperelcurr" vbProcedure="false">'[15]'!$BG$84</definedName>
    <definedName function="false" hidden="false" name="bwcprice" vbProcedure="false">'[15]'!$BG$84</definedName>
    <definedName function="false" hidden="false" name="bwcqv" vbProcedure="false">'[15]'!$BG$84</definedName>
    <definedName function="false" hidden="false" name="bwcrating" vbProcedure="false">'[15]'!$BG$84</definedName>
    <definedName function="false" hidden="false" name="bwcrpe" vbProcedure="false">'[15]'!$BG$84</definedName>
    <definedName function="false" hidden="false" name="bwcshares" vbProcedure="false">'[15]'!$BG$84</definedName>
    <definedName function="false" hidden="false" name="bwctech" vbProcedure="false">'[15]'!$BG$84</definedName>
    <definedName function="false" hidden="false" name="bwctprice" vbProcedure="false">'[15]'!$BG$84</definedName>
    <definedName function="false" hidden="false" name="bwcttmavg" vbProcedure="false">'[15]'!$BG$84</definedName>
    <definedName function="false" hidden="false" name="bwcttmcurr" vbProcedure="false">'[15]'!$BG$84</definedName>
    <definedName function="false" hidden="false" name="bwcttmhi" vbProcedure="false">'[15]'!$BG$84</definedName>
    <definedName function="false" hidden="false" name="bwcttmlo" vbProcedure="false">'[15]'!$BG$84</definedName>
    <definedName function="false" hidden="false" name="bwcttmrelavg" vbProcedure="false">'[15]'!$BG$84</definedName>
    <definedName function="false" hidden="false" name="bwcttmrelcurr" vbProcedure="false">'[15]'!$BG$84</definedName>
    <definedName function="false" hidden="false" name="bwcttmrelhi" vbProcedure="false">'[15]'!$BG$84</definedName>
    <definedName function="false" hidden="false" name="bwcttmrello" vbProcedure="false">'[15]'!$BG$84</definedName>
    <definedName function="false" hidden="false" name="bwcup" vbProcedure="false">'[15]'!$BG$84</definedName>
    <definedName function="false" hidden="false" name="bwcupsup" vbProcedure="false">'[9]'!$AC$3</definedName>
    <definedName function="false" hidden="false" name="bwcvol" vbProcedure="false">'[15]'!$BG$84</definedName>
    <definedName function="false" hidden="false" name="bwcyield" vbProcedure="false">'[15]'!$BG$84</definedName>
    <definedName function="false" hidden="false" name="Case" vbProcedure="false">'[2]'!$D$2</definedName>
    <definedName function="false" hidden="false" name="Cash" vbProcedure="false">[3]BS!$BB$6</definedName>
    <definedName function="false" hidden="false" name="cashps" vbProcedure="false">[3]BS!$BB$42</definedName>
    <definedName function="false" hidden="false" name="cb_sChart1560B1BF" vbProcedure="false">'[8]'!$F$13:$G$40</definedName>
    <definedName function="false" hidden="false" name="cb_sChart1560B1BF_opts" vbProcedure="false">"1, 9, 1, False, 2, False, False, , 0, False, False, 1, 1"</definedName>
    <definedName function="false" hidden="false" name="cb_sChart1560B326" vbProcedure="false">'[8]'!$F$13:$G$40</definedName>
    <definedName function="false" hidden="false" name="cb_sChart1560B326_opts" vbProcedure="false">"1, 9, 1, False, 2, False, False, , 0, False, False, 1, 1"</definedName>
    <definedName function="false" hidden="false" name="cb_sChart1560B5DC" vbProcedure="false">'[8]'!$F$31:$G$40</definedName>
    <definedName function="false" hidden="false" name="cb_sChart1560B5DC_opts" vbProcedure="false">"1, 9, 1, False, 2, False, False, , 0, False, False, 1, 1"</definedName>
    <definedName function="false" hidden="false" name="cb_sChart1560C23F" vbProcedure="false">'[8]'!$F$32:$G$40</definedName>
    <definedName function="false" hidden="false" name="cb_sChart1560C23F_opts" vbProcedure="false">"1, 9, 1, False, 2, False, False, , 0, False, False, 1, 1"</definedName>
    <definedName function="false" hidden="false" name="cb_sChart1B28B2AD" vbProcedure="false">'[8]'!$D$32:$F$46</definedName>
    <definedName function="false" hidden="false" name="cb_sChart1B28B2AD_opts" vbProcedure="false">"1, 3, 1, False, 2, False, False, , 0, False, True, 1, 1"</definedName>
    <definedName function="false" hidden="false" name="cb_sChart1B28B8C8" vbProcedure="false">'[8]'!$D$32:$F$46</definedName>
    <definedName function="false" hidden="false" name="cb_sChart1B28B8C8_opts" vbProcedure="false">"1, 3, 1, False, 2, False, False, , 0, False, True, 1, 1"</definedName>
    <definedName function="false" hidden="false" name="cb_sChart1B28BF3F" vbProcedure="false">'[8]'!$D$32:$F$34</definedName>
    <definedName function="false" hidden="false" name="cb_sChart1B28BF3F_opts" vbProcedure="false">"1, 3, 1, False, 2, False, False, , 0, False, True, 1, 1"</definedName>
    <definedName function="false" hidden="false" name="cb_sChart1B28C218" vbProcedure="false">'[8]'!$D$32:$F$46</definedName>
    <definedName function="false" hidden="false" name="cb_sChart1B28C218_opts" vbProcedure="false">"1, 3, 1, False, 2, False, False, , 0, False, True, 1, 1"</definedName>
    <definedName function="false" hidden="false" name="cb_sChart1B28C96B" vbProcedure="false">'[8]'!$D$32:$F$46</definedName>
    <definedName function="false" hidden="false" name="cb_sChart1B28C96B_opts" vbProcedure="false">"1, 3, 1, False, 2, False, False, , 0, False, True, 1, 1"</definedName>
    <definedName function="false" hidden="false" name="ccc" vbProcedure="false">'[16]M&amp;A'!$AU$2</definedName>
    <definedName function="false" hidden="false" name="CD" vbProcedure="false">[24]INPUT!$BG$90</definedName>
    <definedName function="false" hidden="false" name="cdt98" vbProcedure="false">'[15]'!$BG$84</definedName>
    <definedName function="false" hidden="false" name="cdt99" vbProcedure="false">'[15]'!$BG$84</definedName>
    <definedName function="false" hidden="false" name="cdtavg" vbProcedure="false">'[15]'!$BG$84</definedName>
    <definedName function="false" hidden="false" name="cdtchg" vbProcedure="false">'[15]'!$BG$84</definedName>
    <definedName function="false" hidden="false" name="cdtcrpe" vbProcedure="false">'[15]'!$BG$84</definedName>
    <definedName function="false" hidden="false" name="cdtcurr" vbProcedure="false">'[15]'!$BG$84</definedName>
    <definedName function="false" hidden="false" name="cdtdate" vbProcedure="false">'[15]'!$BG$84</definedName>
    <definedName function="false" hidden="false" name="cdtdown" vbProcedure="false">'[15]'!$BG$84</definedName>
    <definedName function="false" hidden="false" name="cdtdownsup" vbProcedure="false">'[9]'!$AI$3</definedName>
    <definedName function="false" hidden="false" name="cdtevebitda" vbProcedure="false">'[15]'!$BG$84</definedName>
    <definedName function="false" hidden="false" name="cdtffqpeavg" vbProcedure="false">'[15]'!$BG$84</definedName>
    <definedName function="false" hidden="false" name="cdtffqpecurr" vbProcedure="false">'[15]'!$BG$84</definedName>
    <definedName function="false" hidden="false" name="cdtFY1cons" vbProcedure="false">'[15]'!$BG$84</definedName>
    <definedName function="false" hidden="false" name="cdtFY2cons" vbProcedure="false">'[15]'!$BG$84</definedName>
    <definedName function="false" hidden="false" name="cdthi" vbProcedure="false">'[15]'!$BG$84</definedName>
    <definedName function="false" hidden="false" name="cdthilo" vbProcedure="false">'[15]'!$BG$84</definedName>
    <definedName function="false" hidden="false" name="cdtlo" vbProcedure="false">'[15]'!$BG$84</definedName>
    <definedName function="false" hidden="false" name="cdtmktcap" vbProcedure="false">'[15]'!$BG$84</definedName>
    <definedName function="false" hidden="false" name="cdtpe1" vbProcedure="false">'[15]'!$BG$84</definedName>
    <definedName function="false" hidden="false" name="cdtpe2" vbProcedure="false">'[15]'!$BG$84</definedName>
    <definedName function="false" hidden="false" name="cdtpegrowthavg" vbProcedure="false">'[15]'!$BG$84</definedName>
    <definedName function="false" hidden="false" name="cdtpegrowthcurr" vbProcedure="false">'[15]'!$BG$84</definedName>
    <definedName function="false" hidden="false" name="cdtpegrowthmax" vbProcedure="false">'[15]'!$BG$84</definedName>
    <definedName function="false" hidden="false" name="cdtpegrowthmin" vbProcedure="false">'[15]'!$BG$84</definedName>
    <definedName function="false" hidden="false" name="cdtperelavg" vbProcedure="false">'[15]'!$BG$84</definedName>
    <definedName function="false" hidden="false" name="cdtperelcurr" vbProcedure="false">'[15]'!$BG$84</definedName>
    <definedName function="false" hidden="false" name="cdtprice" vbProcedure="false">'[15]'!$BG$84</definedName>
    <definedName function="false" hidden="false" name="cdtqv" vbProcedure="false">'[15]'!$BG$84</definedName>
    <definedName function="false" hidden="false" name="cdtrating" vbProcedure="false">'[15]'!$BG$84</definedName>
    <definedName function="false" hidden="false" name="cdtrpe" vbProcedure="false">'[15]'!$BG$84</definedName>
    <definedName function="false" hidden="false" name="cdtshares" vbProcedure="false">'[15]'!$BG$84</definedName>
    <definedName function="false" hidden="false" name="cdttech" vbProcedure="false">'[15]'!$BG$84</definedName>
    <definedName function="false" hidden="false" name="cdttprice" vbProcedure="false">'[15]'!$BG$84</definedName>
    <definedName function="false" hidden="false" name="cdtttmavg" vbProcedure="false">'[15]'!$BG$84</definedName>
    <definedName function="false" hidden="false" name="cdtttmcurr" vbProcedure="false">'[15]'!$BG$84</definedName>
    <definedName function="false" hidden="false" name="cdtttmhi" vbProcedure="false">'[15]'!$BG$84</definedName>
    <definedName function="false" hidden="false" name="cdtttmlo" vbProcedure="false">'[15]'!$BG$84</definedName>
    <definedName function="false" hidden="false" name="cdtttmrelavg" vbProcedure="false">'[15]'!$BG$84</definedName>
    <definedName function="false" hidden="false" name="cdtttmrelcurr" vbProcedure="false">'[15]'!$BG$84</definedName>
    <definedName function="false" hidden="false" name="cdtttmrelhi" vbProcedure="false">'[15]'!$BG$84</definedName>
    <definedName function="false" hidden="false" name="cdtttmrello" vbProcedure="false">'[15]'!$BG$84</definedName>
    <definedName function="false" hidden="false" name="cdtup" vbProcedure="false">'[15]'!$BG$84</definedName>
    <definedName function="false" hidden="false" name="cdtupsup" vbProcedure="false">'[9]'!$AH$3</definedName>
    <definedName function="false" hidden="false" name="cdtvol" vbProcedure="false">'[15]'!$BG$84</definedName>
    <definedName function="false" hidden="false" name="cdtyield" vbProcedure="false">'[15]'!$BG$84</definedName>
    <definedName function="false" hidden="false" name="channel" vbProcedure="false">'[18]'!$A$55:$Z$89</definedName>
    <definedName function="false" hidden="false" name="cienavg" vbProcedure="false">'[15]'!$EM$505</definedName>
    <definedName function="false" hidden="false" name="cienavgffq" vbProcedure="false">'[15]'!$EL$505</definedName>
    <definedName function="false" hidden="false" name="Ciena_BS" vbProcedure="false">'[9]'!$A$236:$AD$278</definedName>
    <definedName function="false" hidden="false" name="Ciena_CF" vbProcedure="false">'[9]'!$A$281:$AD$331</definedName>
    <definedName function="false" hidden="false" name="Ciena_IS" vbProcedure="false">'[9]'!$A$1:$AD$162</definedName>
    <definedName function="false" hidden="false" name="cienchg" vbProcedure="false">'[15]'!$EC$505</definedName>
    <definedName function="false" hidden="false" name="ciencurr" vbProcedure="false">'[15]'!$EM$503</definedName>
    <definedName function="false" hidden="false" name="ciencurrffq" vbProcedure="false">'[15]'!$EL$503</definedName>
    <definedName function="false" hidden="false" name="cienpegrelavg" vbProcedure="false">'[15]'!$EK$505</definedName>
    <definedName function="false" hidden="false" name="cienpegrelcurr" vbProcedure="false">'[15]'!$EK$503</definedName>
    <definedName function="false" hidden="false" name="cienpegrowthavg" vbProcedure="false">'[15]'!$EJ$505</definedName>
    <definedName function="false" hidden="false" name="cienpegrowthcurr" vbProcedure="false">'[15]'!$EJ$503</definedName>
    <definedName function="false" hidden="false" name="cienshares" vbProcedure="false">'[15]'!$BG$84</definedName>
    <definedName function="false" hidden="false" name="CIEN_1Pager" vbProcedure="false">'[6]Sales Force 1Pager'!$A$1:$G$73</definedName>
    <definedName function="false" hidden="false" name="clsavg" vbProcedure="false">'[15]'!$BG$84</definedName>
    <definedName function="false" hidden="false" name="clschg" vbProcedure="false">'[15]'!$BG$84</definedName>
    <definedName function="false" hidden="false" name="clscrpe" vbProcedure="false">'[15]'!$BG$84</definedName>
    <definedName function="false" hidden="false" name="clscurr" vbProcedure="false">'[15]'!$BG$84</definedName>
    <definedName function="false" hidden="false" name="clsdate" vbProcedure="false">'[15]'!$BG$84</definedName>
    <definedName function="false" hidden="false" name="clsdown" vbProcedure="false">'[15]'!$BG$84</definedName>
    <definedName function="false" hidden="false" name="clsdownsup" vbProcedure="false">'[9]'!$CG$3</definedName>
    <definedName function="false" hidden="false" name="clseps98" vbProcedure="false">'[15]'!$BG$84</definedName>
    <definedName function="false" hidden="false" name="clseps99" vbProcedure="false">'[15]'!$BG$84</definedName>
    <definedName function="false" hidden="false" name="clsfy1cons" vbProcedure="false">'[15]'!$BG$84</definedName>
    <definedName function="false" hidden="false" name="clsfy2cons" vbProcedure="false">'[15]'!$BG$84</definedName>
    <definedName function="false" hidden="false" name="clshi" vbProcedure="false">'[15]'!$BG$84</definedName>
    <definedName function="false" hidden="false" name="clshilo" vbProcedure="false">'[15]'!$BG$84</definedName>
    <definedName function="false" hidden="false" name="clslow" vbProcedure="false">'[15]'!$BG$84</definedName>
    <definedName function="false" hidden="false" name="clsmktcap" vbProcedure="false">'[15]'!$BG$84</definedName>
    <definedName function="false" hidden="false" name="clspegrowthavg" vbProcedure="false">'[15]'!$BG$84</definedName>
    <definedName function="false" hidden="false" name="clspegrowthcurr" vbProcedure="false">'[15]'!$BG$84</definedName>
    <definedName function="false" hidden="false" name="clspegrowthhi" vbProcedure="false">'[15]'!$BG$84</definedName>
    <definedName function="false" hidden="false" name="clspegrowthlow" vbProcedure="false">'[15]'!$BG$84</definedName>
    <definedName function="false" hidden="false" name="clsprice" vbProcedure="false">'[15]'!$BG$84</definedName>
    <definedName function="false" hidden="false" name="clsrpe" vbProcedure="false">'[15]'!$BG$84</definedName>
    <definedName function="false" hidden="false" name="clsshares" vbProcedure="false">'[15]'!$BG$84</definedName>
    <definedName function="false" hidden="false" name="clstprice" vbProcedure="false">'[15]'!$BG$84</definedName>
    <definedName function="false" hidden="false" name="clsttmavg" vbProcedure="false">'[15]'!$BG$84</definedName>
    <definedName function="false" hidden="false" name="clsttmcurr" vbProcedure="false">'[15]'!$BG$84</definedName>
    <definedName function="false" hidden="false" name="clsttmhi" vbProcedure="false">'[15]'!$BG$84</definedName>
    <definedName function="false" hidden="false" name="clsttmlow" vbProcedure="false">'[15]'!$BG$84</definedName>
    <definedName function="false" hidden="false" name="clsttmrelavg" vbProcedure="false">'[15]'!$BG$84</definedName>
    <definedName function="false" hidden="false" name="clsttmrelcurr" vbProcedure="false">'[15]'!$BG$84</definedName>
    <definedName function="false" hidden="false" name="clsttmrelhi" vbProcedure="false">'[15]'!$BG$84</definedName>
    <definedName function="false" hidden="false" name="clsttmrellow" vbProcedure="false">'[15]'!$BG$84</definedName>
    <definedName function="false" hidden="false" name="clsup" vbProcedure="false">'[15]'!$BG$84</definedName>
    <definedName function="false" hidden="false" name="clsupsup" vbProcedure="false">'[9]'!$CF$3</definedName>
    <definedName function="false" hidden="false" name="clsvol" vbProcedure="false">'[15]'!$BG$84</definedName>
    <definedName function="false" hidden="false" name="clsyield" vbProcedure="false">'[15]'!$BG$84</definedName>
    <definedName function="false" hidden="false" name="cmtnavg" vbProcedure="false">'[15]'!$AL$544</definedName>
    <definedName function="false" hidden="false" name="cmtnavgffq" vbProcedure="false">'[15]'!$AK$544</definedName>
    <definedName function="false" hidden="false" name="cmtnchg" vbProcedure="false">'[15]'!$AB$544</definedName>
    <definedName function="false" hidden="false" name="cmtncurr" vbProcedure="false">'[15]'!$AL$542</definedName>
    <definedName function="false" hidden="false" name="cmtncurrffq" vbProcedure="false">'[15]'!$AK$542</definedName>
    <definedName function="false" hidden="false" name="cmtnpegrelavg" vbProcedure="false">'[15]'!$AJ$544</definedName>
    <definedName function="false" hidden="false" name="cmtnpegrelcurr" vbProcedure="false">'[15]'!$AJ$542</definedName>
    <definedName function="false" hidden="false" name="cmtnpegrowthavg" vbProcedure="false">'[15]'!$AI$544</definedName>
    <definedName function="false" hidden="false" name="cmtnpegrowthcurr" vbProcedure="false">'[15]'!$AI$542</definedName>
    <definedName function="false" hidden="false" name="cmtnshares" vbProcedure="false">'[15]'!$BG$84</definedName>
    <definedName function="false" hidden="false" name="cmvtavg" vbProcedure="false">'[15]'!$DM$505</definedName>
    <definedName function="false" hidden="false" name="cmvtavgffq" vbProcedure="false">'[15]'!$DL$505</definedName>
    <definedName function="false" hidden="false" name="cmvtchg" vbProcedure="false">'[15]'!$DC$505</definedName>
    <definedName function="false" hidden="false" name="cmvtcurr" vbProcedure="false">'[15]'!$DM$503</definedName>
    <definedName function="false" hidden="false" name="cmvtcurrffq" vbProcedure="false">'[15]'!$DL$503</definedName>
    <definedName function="false" hidden="false" name="cmvtpegrelavg" vbProcedure="false">'[15]'!$DK$505</definedName>
    <definedName function="false" hidden="false" name="cmvtpegrelcurr" vbProcedure="false">'[15]'!$DK$503</definedName>
    <definedName function="false" hidden="false" name="cmvtpegrowthavg" vbProcedure="false">'[15]'!$DJ$505</definedName>
    <definedName function="false" hidden="false" name="cmvtpegrowthcurr" vbProcedure="false">'[15]'!$DJ$503</definedName>
    <definedName function="false" hidden="false" name="common" vbProcedure="false">'[18]'!$A$55:$Z$89</definedName>
    <definedName function="false" hidden="false" name="comsavg" vbProcedure="false">'[15]'!$HY$544</definedName>
    <definedName function="false" hidden="false" name="comsavgffq" vbProcedure="false">'[15]'!$HX$544</definedName>
    <definedName function="false" hidden="false" name="comschg" vbProcedure="false">'[15]'!$HO$544</definedName>
    <definedName function="false" hidden="false" name="comscurr" vbProcedure="false">'[15]'!$HY$542</definedName>
    <definedName function="false" hidden="false" name="comscurrffq" vbProcedure="false">'[15]'!$HX$542</definedName>
    <definedName function="false" hidden="false" name="comspegrelavg" vbProcedure="false">'[15]'!$HW$544</definedName>
    <definedName function="false" hidden="false" name="comspegrelcurr" vbProcedure="false">'[15]'!$HW$542</definedName>
    <definedName function="false" hidden="false" name="comspegrowthavg" vbProcedure="false">'[15]'!$HV$544</definedName>
    <definedName function="false" hidden="false" name="comspegrowthcurr" vbProcedure="false">'[15]'!$HV$542</definedName>
    <definedName function="false" hidden="false" name="conv" vbProcedure="false">'[19]FinModel-FY'!$BG$90</definedName>
    <definedName function="false" hidden="false" name="conv2" vbProcedure="false">[26]Qrtly!$A$29556</definedName>
    <definedName function="false" hidden="false" name="CPI" vbProcedure="false">'[18]'!$E$99</definedName>
    <definedName function="false" hidden="false" name="csavg" vbProcedure="false">'[15]'!$IL$544</definedName>
    <definedName function="false" hidden="false" name="csavgffq" vbProcedure="false">'[15]'!$IK$544</definedName>
    <definedName function="false" hidden="false" name="cschg" vbProcedure="false">'[15]'!$IB$544</definedName>
    <definedName function="false" hidden="false" name="cscoavg" vbProcedure="false">'[15]'!$Z$505</definedName>
    <definedName function="false" hidden="false" name="cscoavgffq" vbProcedure="false">'[15]'!$Y$505</definedName>
    <definedName function="false" hidden="false" name="cscochg" vbProcedure="false">'[15]'!$P$505</definedName>
    <definedName function="false" hidden="false" name="cscocurr" vbProcedure="false">'[15]'!$Z$503</definedName>
    <definedName function="false" hidden="false" name="cscocurrffq" vbProcedure="false">'[15]'!$Y$503</definedName>
    <definedName function="false" hidden="false" name="cscopegrelavg" vbProcedure="false">'[15]'!$X$505</definedName>
    <definedName function="false" hidden="false" name="cscopegrelcurr" vbProcedure="false">'[15]'!$X$503</definedName>
    <definedName function="false" hidden="false" name="cscopegrowthavg" vbProcedure="false">'[15]'!$W$505</definedName>
    <definedName function="false" hidden="false" name="cscopegrowthcurr" vbProcedure="false">'[15]'!$W$503</definedName>
    <definedName function="false" hidden="false" name="cscoshares" vbProcedure="false">'[15]'!$BG$84</definedName>
    <definedName function="false" hidden="false" name="cscurr" vbProcedure="false">'[15]'!$IL$542</definedName>
    <definedName function="false" hidden="false" name="cscurrffq" vbProcedure="false">'[15]'!$IK$542</definedName>
    <definedName function="false" hidden="false" name="csize" vbProcedure="false">'[18]'!$B$72:$U$129</definedName>
    <definedName function="false" hidden="false" name="cspegrelavg" vbProcedure="false">'[15]'!$IJ$544</definedName>
    <definedName function="false" hidden="false" name="cspegrelcurr" vbProcedure="false">'[15]'!$IJ$542</definedName>
    <definedName function="false" hidden="false" name="cspegrowthavg" vbProcedure="false">'[15]'!$II$544</definedName>
    <definedName function="false" hidden="false" name="cspegrowthcurr" vbProcedure="false">'[15]'!$II$542</definedName>
    <definedName function="false" hidden="false" name="ctvavg" vbProcedure="false">'[9]'!$EN$49</definedName>
    <definedName function="false" hidden="false" name="ctvchg" vbProcedure="false">'[9]'!$ED$49</definedName>
    <definedName function="false" hidden="false" name="ctvcrpe" vbProcedure="false">'[15]'!$BG$84</definedName>
    <definedName function="false" hidden="false" name="ctvcurr" vbProcedure="false">'[9]'!$EN$47</definedName>
    <definedName function="false" hidden="false" name="ctvdate" vbProcedure="false">'[15]'!$BG$84</definedName>
    <definedName function="false" hidden="false" name="ctvdown" vbProcedure="false">'[15]'!$BG$84</definedName>
    <definedName function="false" hidden="false" name="ctvdownsup" vbProcedure="false">'[9]'!$AS$3</definedName>
    <definedName function="false" hidden="false" name="ctveps98" vbProcedure="false">'[15]'!$BG$84</definedName>
    <definedName function="false" hidden="false" name="ctveps99" vbProcedure="false">'[15]'!$BG$84</definedName>
    <definedName function="false" hidden="false" name="ctvfy1cons" vbProcedure="false">'[15]'!$BG$84</definedName>
    <definedName function="false" hidden="false" name="ctvfy2cons" vbProcedure="false">'[15]'!$BG$84</definedName>
    <definedName function="false" hidden="false" name="ctvhi" vbProcedure="false">'[9]'!$EN$50</definedName>
    <definedName function="false" hidden="false" name="ctvhilo" vbProcedure="false">'[15]'!$BG$84</definedName>
    <definedName function="false" hidden="false" name="ctvlow" vbProcedure="false">'[9]'!$EN$51</definedName>
    <definedName function="false" hidden="false" name="ctvmktcap" vbProcedure="false">'[15]'!$BG$84</definedName>
    <definedName function="false" hidden="false" name="ctvpegrowthavg" vbProcedure="false">'[9]'!$EK$49</definedName>
    <definedName function="false" hidden="false" name="ctvpegrowthcurr" vbProcedure="false">'[9]'!$EK$47</definedName>
    <definedName function="false" hidden="false" name="ctvpegrowthhi" vbProcedure="false">'[9]'!$EK$50</definedName>
    <definedName function="false" hidden="false" name="ctvpegrowthlow" vbProcedure="false">'[9]'!$EK$51</definedName>
    <definedName function="false" hidden="false" name="ctvprice" vbProcedure="false">'[15]'!$BG$84</definedName>
    <definedName function="false" hidden="false" name="ctvrpe" vbProcedure="false">'[15]'!$BG$84</definedName>
    <definedName function="false" hidden="false" name="ctvshares" vbProcedure="false">'[15]'!$BG$84</definedName>
    <definedName function="false" hidden="false" name="ctvtprice" vbProcedure="false">'[15]'!$BG$84</definedName>
    <definedName function="false" hidden="false" name="ctvttmavg" vbProcedure="false">'[9]'!$EH$49</definedName>
    <definedName function="false" hidden="false" name="ctvttmcurr" vbProcedure="false">'[9]'!$EH$47</definedName>
    <definedName function="false" hidden="false" name="ctvttmhi" vbProcedure="false">'[9]'!$EH$50</definedName>
    <definedName function="false" hidden="false" name="ctvttmlow" vbProcedure="false">'[9]'!$EH$51</definedName>
    <definedName function="false" hidden="false" name="ctvttmrelavg" vbProcedure="false">'[9]'!$EI$49</definedName>
    <definedName function="false" hidden="false" name="ctvttmrelcurr" vbProcedure="false">'[9]'!$EI$47</definedName>
    <definedName function="false" hidden="false" name="ctvttmrelhi" vbProcedure="false">'[9]'!$EI$50</definedName>
    <definedName function="false" hidden="false" name="ctvttmrellow" vbProcedure="false">'[9]'!$EI$51</definedName>
    <definedName function="false" hidden="false" name="ctvup" vbProcedure="false">'[15]'!$BG$84</definedName>
    <definedName function="false" hidden="false" name="ctvupsup" vbProcedure="false">'[9]'!$AR$3</definedName>
    <definedName function="false" hidden="false" name="ctvvol" vbProcedure="false">'[15]'!$BG$84</definedName>
    <definedName function="false" hidden="false" name="ctvyield" vbProcedure="false">'[15]'!$BG$84</definedName>
    <definedName function="false" hidden="false" name="CU" vbProcedure="false">'[2]'!$K$19:$BU$19</definedName>
    <definedName function="false" hidden="false" name="CU1_" vbProcedure="false">'[2]'!$A$6:$A$60</definedName>
    <definedName function="false" hidden="false" name="currenta" vbProcedure="false">[3]BS!$BB$11</definedName>
    <definedName function="false" hidden="false" name="currentl" vbProcedure="false">[3]BS!$BB$28</definedName>
    <definedName function="false" hidden="false" name="DATA" vbProcedure="false">[11]Data!$A$10:$DO$223</definedName>
    <definedName function="false" hidden="false" name="dataID" vbProcedure="false">'[18]'!$E$2</definedName>
    <definedName function="false" hidden="false" name="date" vbProcedure="false">'[5]'!$C$50</definedName>
    <definedName function="false" hidden="false" name="Debt" vbProcedure="false">[3]BS!$BB$43</definedName>
    <definedName function="false" hidden="false" name="debttc" vbProcedure="false">[3]BS!$BB$45</definedName>
    <definedName function="false" hidden="false" name="DirectTable" vbProcedure="false">'[2]'!$C$58:$AC$76</definedName>
    <definedName function="false" hidden="false" name="Div" vbProcedure="false">'[8]'!$U$25</definedName>
    <definedName function="false" hidden="false" name="dividend" vbProcedure="false">[4]IS!$AN$36</definedName>
    <definedName function="false" hidden="false" name="down" vbProcedure="false">'[9]'!$D$5</definedName>
    <definedName function="false" hidden="false" name="downsup" vbProcedure="false">'[9]'!$E$3</definedName>
    <definedName function="false" hidden="false" name="dso" vbProcedure="false">[3]BS!$BB$49</definedName>
    <definedName function="false" hidden="false" name="ebit" vbProcedure="false">'[8]'!$I$7</definedName>
    <definedName function="false" hidden="false" name="ebitda00" vbProcedure="false">[3]CF!$BI$15</definedName>
    <definedName function="false" hidden="false" name="ebitda96" vbProcedure="false">[3]CF!$AO$15</definedName>
    <definedName function="false" hidden="false" name="ebitda97" vbProcedure="false">[3]CF!$AT$15</definedName>
    <definedName function="false" hidden="false" name="ebitda98" vbProcedure="false">[3]CF!$AY$15</definedName>
    <definedName function="false" hidden="false" name="ebitda99" vbProcedure="false">[3]CF!$BD$15</definedName>
    <definedName function="false" hidden="false" name="ebitdaps00" vbProcedure="false">[3]CF!$BI$16</definedName>
    <definedName function="false" hidden="false" name="ebitdaps97" vbProcedure="false">'[5]'!$K$14</definedName>
    <definedName function="false" hidden="false" name="ebitdaps98" vbProcedure="false">[3]CF!$AY$16</definedName>
    <definedName function="false" hidden="false" name="ebitdaps99" vbProcedure="false">[3]CF!$BD$16</definedName>
    <definedName function="false" hidden="false" name="ecilavg" vbProcedure="false">'[15]'!$HL$544</definedName>
    <definedName function="false" hidden="false" name="ecilavgffq" vbProcedure="false">'[15]'!$HK$544</definedName>
    <definedName function="false" hidden="false" name="ecilchg" vbProcedure="false">'[15]'!$HB$544</definedName>
    <definedName function="false" hidden="false" name="ecilcurr" vbProcedure="false">'[15]'!$HL$542</definedName>
    <definedName function="false" hidden="false" name="ecilcurrffq" vbProcedure="false">'[15]'!$HK$542</definedName>
    <definedName function="false" hidden="false" name="ecilpegrelavg" vbProcedure="false">'[15]'!$HJ$544</definedName>
    <definedName function="false" hidden="false" name="ecilpegrelcurr" vbProcedure="false">'[15]'!$HJ$542</definedName>
    <definedName function="false" hidden="false" name="ecilpegrowthavg" vbProcedure="false">'[15]'!$HI$544</definedName>
    <definedName function="false" hidden="false" name="ecilpegrowthcurr" vbProcedure="false">'[15]'!$HI$542</definedName>
    <definedName function="false" hidden="false" name="ElDato" vbProcedure="false">'[23]Comps - Market'!$F$7</definedName>
    <definedName function="false" hidden="false" name="eps00" vbProcedure="false">[3]IS!$BI$46</definedName>
    <definedName function="false" hidden="false" name="eps01" vbProcedure="false">[3]IS!$BJ$46</definedName>
    <definedName function="false" hidden="false" name="eps95" vbProcedure="false">[3]IS!$AJ$46</definedName>
    <definedName function="false" hidden="false" name="eps96" vbProcedure="false">[3]IS!$AO$46</definedName>
    <definedName function="false" hidden="false" name="eps97" vbProcedure="false">[3]IS!$AT$46</definedName>
    <definedName function="false" hidden="false" name="eps98" vbProcedure="false">[3]IS!$AY$46</definedName>
    <definedName function="false" hidden="false" name="eps99" vbProcedure="false">[3]IS!$BD$46</definedName>
    <definedName function="false" hidden="false" name="epsffq" vbProcedure="false">[3]IS!$BC$78</definedName>
    <definedName function="false" hidden="false" name="epsffqch" vbProcedure="false">[3]IS!$BA$79</definedName>
    <definedName function="false" hidden="false" name="epsffqgr" vbProcedure="false">[3]IS!$BC$79</definedName>
    <definedName function="false" hidden="false" name="equity" vbProcedure="false">[3]BS!$BB$36</definedName>
    <definedName function="false" hidden="false" name="ericyavg" vbProcedure="false">'[15]'!$CY$544</definedName>
    <definedName function="false" hidden="false" name="ericyavgffq" vbProcedure="false">'[15]'!$CX$544</definedName>
    <definedName function="false" hidden="false" name="ericychg" vbProcedure="false">'[15]'!$CO$544</definedName>
    <definedName function="false" hidden="false" name="ericycurr" vbProcedure="false">'[15]'!$CY$542</definedName>
    <definedName function="false" hidden="false" name="ericycurrffq" vbProcedure="false">'[15]'!$CX$542</definedName>
    <definedName function="false" hidden="false" name="ericypegrelavg" vbProcedure="false">'[15]'!$CW$544</definedName>
    <definedName function="false" hidden="false" name="ericypegrelcurr" vbProcedure="false">'[15]'!$CW$542</definedName>
    <definedName function="false" hidden="false" name="ericypegrowthavg" vbProcedure="false">'[15]'!$CV$544</definedName>
    <definedName function="false" hidden="false" name="ericypegrowthcurr" vbProcedure="false">'[15]'!$CV$542</definedName>
    <definedName function="false" hidden="false" name="etekavg" vbProcedure="false">'[15]'!$BG$84</definedName>
    <definedName function="false" hidden="false" name="etekchg" vbProcedure="false">'[15]'!$BG$84</definedName>
    <definedName function="false" hidden="false" name="etekcrpe" vbProcedure="false">'[15]'!$BG$84</definedName>
    <definedName function="false" hidden="false" name="etekcurr" vbProcedure="false">'[15]'!$BG$84</definedName>
    <definedName function="false" hidden="false" name="etekdown" vbProcedure="false">'[15]'!$BG$84</definedName>
    <definedName function="false" hidden="false" name="etekdownsup" vbProcedure="false">'[9]'!$O$3</definedName>
    <definedName function="false" hidden="false" name="etekeps99" vbProcedure="false">'[15]'!$BG$84</definedName>
    <definedName function="false" hidden="false" name="etekfy1cons" vbProcedure="false">'[15]'!$BG$84</definedName>
    <definedName function="false" hidden="false" name="etekfy2cons" vbProcedure="false">'[15]'!$BG$84</definedName>
    <definedName function="false" hidden="false" name="etekhi" vbProcedure="false">'[15]'!$BG$84</definedName>
    <definedName function="false" hidden="false" name="etekhilo" vbProcedure="false">'[15]'!$BG$84</definedName>
    <definedName function="false" hidden="false" name="eteklow" vbProcedure="false">'[15]'!$BG$84</definedName>
    <definedName function="false" hidden="false" name="etekmktcap" vbProcedure="false">'[15]'!$BG$84</definedName>
    <definedName function="false" hidden="false" name="etekpegrowthavg" vbProcedure="false">'[15]'!$BG$84</definedName>
    <definedName function="false" hidden="false" name="etekpegrowthcurr" vbProcedure="false">'[15]'!$BG$84</definedName>
    <definedName function="false" hidden="false" name="etekpegrowthhi" vbProcedure="false">'[15]'!$BG$84</definedName>
    <definedName function="false" hidden="false" name="etekpegrowthlow" vbProcedure="false">'[15]'!$BG$84</definedName>
    <definedName function="false" hidden="false" name="etekprice" vbProcedure="false">'[15]'!$BG$84</definedName>
    <definedName function="false" hidden="false" name="etekrpe" vbProcedure="false">'[15]'!$BG$84</definedName>
    <definedName function="false" hidden="false" name="etekshares" vbProcedure="false">'[15]'!$BG$84</definedName>
    <definedName function="false" hidden="false" name="etektprice" vbProcedure="false">'[15]'!$BG$84</definedName>
    <definedName function="false" hidden="false" name="etekttmavg" vbProcedure="false">'[15]'!$BG$84</definedName>
    <definedName function="false" hidden="false" name="etekttmcurr" vbProcedure="false">'[15]'!$BG$84</definedName>
    <definedName function="false" hidden="false" name="etekttmhi" vbProcedure="false">'[15]'!$BG$84</definedName>
    <definedName function="false" hidden="false" name="etekttmlow" vbProcedure="false">'[15]'!$BG$84</definedName>
    <definedName function="false" hidden="false" name="etekttmrelavg" vbProcedure="false">'[15]'!$BG$84</definedName>
    <definedName function="false" hidden="false" name="etekttmrelcurr" vbProcedure="false">'[15]'!$BG$84</definedName>
    <definedName function="false" hidden="false" name="etekttmrelhi" vbProcedure="false">'[15]'!$BG$84</definedName>
    <definedName function="false" hidden="false" name="etekttmrellow" vbProcedure="false">'[15]'!$BG$84</definedName>
    <definedName function="false" hidden="false" name="etekup" vbProcedure="false">'[15]'!$BG$84</definedName>
    <definedName function="false" hidden="false" name="etekupsup" vbProcedure="false">'[9]'!$N$3</definedName>
    <definedName function="false" hidden="false" name="etekvol" vbProcedure="false">'[15]'!$BG$84</definedName>
    <definedName function="false" hidden="false" name="etekyield" vbProcedure="false">'[15]'!$BG$84</definedName>
    <definedName function="false" hidden="false" name="Excel_BuiltIn_Database" vbProcedure="false">'[2]'!$A$9:$AE$103</definedName>
    <definedName function="false" hidden="false" name="Excel_BuiltIn_Print_Area" vbProcedure="false">'[2]'!$D$2:$I$79</definedName>
    <definedName function="false" hidden="false" name="Exch" vbProcedure="false">'[7]#6 M&amp;A Transactions to 1_172000'!$S$3</definedName>
    <definedName function="false" hidden="false" name="exchK" vbProcedure="false">'[7]#6 M&amp;A Transactions to 1_172000'!$AN$2</definedName>
    <definedName function="false" hidden="false" name="exchQ" vbProcedure="false">'[7]#6 M&amp;A Transactions to 1_172000'!$AT$2</definedName>
    <definedName function="false" hidden="false" name="exchQ1" vbProcedure="false">'[7]#6 M&amp;A Transactions to 1_172000'!$AZ$2</definedName>
    <definedName function="false" hidden="false" name="extravg" vbProcedure="false">'[15]'!$EL$544</definedName>
    <definedName function="false" hidden="false" name="extravgffq" vbProcedure="false">'[15]'!$EK$544</definedName>
    <definedName function="false" hidden="false" name="extrchg" vbProcedure="false">'[15]'!$EB$544</definedName>
    <definedName function="false" hidden="false" name="extrcurr" vbProcedure="false">'[15]'!$EL$542</definedName>
    <definedName function="false" hidden="false" name="extrcurrffq" vbProcedure="false">'[15]'!$EK$542</definedName>
    <definedName function="false" hidden="false" name="extrpegrelavg" vbProcedure="false">'[15]'!$EJ$544</definedName>
    <definedName function="false" hidden="false" name="extrpegrelcurr" vbProcedure="false">'[15]'!$EJ$542</definedName>
    <definedName function="false" hidden="false" name="extrpegrowthavg" vbProcedure="false">'[15]'!$EI$544</definedName>
    <definedName function="false" hidden="false" name="extrpegrowthcurr" vbProcedure="false">'[15]'!$EI$542</definedName>
    <definedName function="false" hidden="false" name="fcc00" vbProcedure="false">'[5]'!$C$25</definedName>
    <definedName function="false" hidden="false" name="fcc97" vbProcedure="false">'[5]'!$Y$6169</definedName>
    <definedName function="false" hidden="false" name="fcc98" vbProcedure="false">'[5]'!$G$25</definedName>
    <definedName function="false" hidden="false" name="fcc99" vbProcedure="false">'[5]'!$E$25</definedName>
    <definedName function="false" hidden="false" name="fcfps00" vbProcedure="false">[3]CF!$BI$30</definedName>
    <definedName function="false" hidden="false" name="fcfps96" vbProcedure="false">[3]CF!$AO$30</definedName>
    <definedName function="false" hidden="false" name="fcfps97" vbProcedure="false">[3]CF!$AT$30</definedName>
    <definedName function="false" hidden="false" name="fcfps98" vbProcedure="false">[3]CF!$AY$30</definedName>
    <definedName function="false" hidden="false" name="fcfps99" vbProcedure="false">[3]CF!$BD$30</definedName>
    <definedName function="false" hidden="false" name="fdryavg" vbProcedure="false">'[15]'!$AZ$505</definedName>
    <definedName function="false" hidden="false" name="fdryavgffq" vbProcedure="false">'[15]'!$AY$505</definedName>
    <definedName function="false" hidden="false" name="fdrychg" vbProcedure="false">'[15]'!$AP$505</definedName>
    <definedName function="false" hidden="false" name="fdrycurr" vbProcedure="false">'[15]'!$AZ$503</definedName>
    <definedName function="false" hidden="false" name="fdrycurrffq" vbProcedure="false">'[15]'!$AY$503</definedName>
    <definedName function="false" hidden="false" name="fdrypegrelavg" vbProcedure="false">'[15]'!$AX$505</definedName>
    <definedName function="false" hidden="false" name="fdrypegrelcurr" vbProcedure="false">'[15]'!$AX$503</definedName>
    <definedName function="false" hidden="false" name="fdrypegrowthavg" vbProcedure="false">'[15]'!$AW$505</definedName>
    <definedName function="false" hidden="false" name="fdrypegrowthcurr" vbProcedure="false">'[15]'!$AW$503</definedName>
    <definedName function="false" hidden="false" name="fdryshares" vbProcedure="false">'[15]'!$BG$84</definedName>
    <definedName function="false" hidden="false" name="FilingPriceIncrement" vbProcedure="false">'[2]'!$E$46</definedName>
    <definedName function="false" hidden="false" name="FirstCall" vbProcedure="false">'[18]'!$E$2:$K$15</definedName>
    <definedName function="false" hidden="false" name="fixed" vbProcedure="false">[3]BS!$BB$15</definedName>
    <definedName function="false" hidden="false" name="flat" vbProcedure="false">'[9]'!$D$4</definedName>
    <definedName function="false" hidden="false" name="flexavg" vbProcedure="false">'[9]'!$X$49</definedName>
    <definedName function="false" hidden="false" name="flexchg" vbProcedure="false">'[9]'!$N$49</definedName>
    <definedName function="false" hidden="false" name="flexcrpe" vbProcedure="false">'[15]'!$BG$84</definedName>
    <definedName function="false" hidden="false" name="flexcurr" vbProcedure="false">'[9]'!$X$47</definedName>
    <definedName function="false" hidden="false" name="flexdate" vbProcedure="false">'[15]'!$BG$84</definedName>
    <definedName function="false" hidden="false" name="flexdown" vbProcedure="false">'[15]'!$BG$84</definedName>
    <definedName function="false" hidden="false" name="flexdownsup" vbProcedure="false">'[9]'!$CL$3</definedName>
    <definedName function="false" hidden="false" name="flexeps99" vbProcedure="false">'[15]'!$BG$84</definedName>
    <definedName function="false" hidden="false" name="flexfy1cons" vbProcedure="false">'[15]'!$BG$84</definedName>
    <definedName function="false" hidden="false" name="flexfy2cons" vbProcedure="false">'[15]'!$BG$84</definedName>
    <definedName function="false" hidden="false" name="flexhi" vbProcedure="false">'[9]'!$X$49</definedName>
    <definedName function="false" hidden="false" name="flexhilo" vbProcedure="false">'[15]'!$BG$84</definedName>
    <definedName function="false" hidden="false" name="flexlow" vbProcedure="false">'[9]'!$X$50</definedName>
    <definedName function="false" hidden="false" name="flexmax" vbProcedure="false">'[9]'!$X$50</definedName>
    <definedName function="false" hidden="false" name="flexmin" vbProcedure="false">'[9]'!$X$51</definedName>
    <definedName function="false" hidden="false" name="flexmktcap" vbProcedure="false">'[15]'!$BG$84</definedName>
    <definedName function="false" hidden="false" name="flexpegrowthavg" vbProcedure="false">'[9]'!$U$49</definedName>
    <definedName function="false" hidden="false" name="flexpegrowthcurr" vbProcedure="false">'[9]'!$U$47</definedName>
    <definedName function="false" hidden="false" name="flexpegrowthhi" vbProcedure="false">'[9]'!$U$50</definedName>
    <definedName function="false" hidden="false" name="flexpegrowthlow" vbProcedure="false">'[9]'!$U$51</definedName>
    <definedName function="false" hidden="false" name="flexprice" vbProcedure="false">'[15]'!$BG$84</definedName>
    <definedName function="false" hidden="false" name="flexrpe" vbProcedure="false">'[15]'!$BG$84</definedName>
    <definedName function="false" hidden="false" name="flexshares" vbProcedure="false">'[15]'!$BG$84</definedName>
    <definedName function="false" hidden="false" name="flextprice" vbProcedure="false">'[15]'!$BG$84</definedName>
    <definedName function="false" hidden="false" name="flexttmavg" vbProcedure="false">'[9]'!$R$49</definedName>
    <definedName function="false" hidden="false" name="flexttmcurr" vbProcedure="false">'[9]'!$R$47</definedName>
    <definedName function="false" hidden="false" name="flexttmhi" vbProcedure="false">'[9]'!$R$50</definedName>
    <definedName function="false" hidden="false" name="flexttmlow" vbProcedure="false">'[9]'!$R$51</definedName>
    <definedName function="false" hidden="false" name="flexttmrelavg" vbProcedure="false">'[9]'!$S$49</definedName>
    <definedName function="false" hidden="false" name="flexttmrelcurr" vbProcedure="false">'[9]'!$S$47</definedName>
    <definedName function="false" hidden="false" name="flexttmrelhi" vbProcedure="false">'[9]'!$S$50</definedName>
    <definedName function="false" hidden="false" name="flexttmrellow" vbProcedure="false">'[9]'!$S$51</definedName>
    <definedName function="false" hidden="false" name="flexup" vbProcedure="false">'[15]'!$BG$84</definedName>
    <definedName function="false" hidden="false" name="flexupsup" vbProcedure="false">'[9]'!$CK$3</definedName>
    <definedName function="false" hidden="false" name="flexvol" vbProcedure="false">'[15]'!$BG$84</definedName>
    <definedName function="false" hidden="false" name="flexyield" vbProcedure="false">'[15]'!$BG$84</definedName>
    <definedName function="false" hidden="false" name="FootNote" vbProcedure="false">'[18]'!$C$2</definedName>
    <definedName function="false" hidden="false" name="FootNoteID" vbProcedure="false">'[18]'!$B$2</definedName>
    <definedName function="false" hidden="false" name="frcfnetinc" vbProcedure="false">[3]CF!$AX$83</definedName>
    <definedName function="false" hidden="false" name="fwd2aph" vbProcedure="false">'[15]'!$BG$84</definedName>
    <definedName function="false" hidden="false" name="fwd2atsn" vbProcedure="false">'[15]'!$BG$84</definedName>
    <definedName function="false" hidden="false" name="fwd2avx" vbProcedure="false">'[15]'!$BG$84</definedName>
    <definedName function="false" hidden="false" name="fwd2axe" vbProcedure="false">'[15]'!$BG$84</definedName>
    <definedName function="false" hidden="false" name="fwd2bwc" vbProcedure="false">'[15]'!$BG$84</definedName>
    <definedName function="false" hidden="false" name="fwd2cdt" vbProcedure="false">'[15]'!$BG$84</definedName>
    <definedName function="false" hidden="false" name="fwd2cien" vbProcedure="false">'[15]'!$BG$84</definedName>
    <definedName function="false" hidden="false" name="fwd2cls" vbProcedure="false">'[15]'!$BG$84</definedName>
    <definedName function="false" hidden="false" name="fwd2etek" vbProcedure="false">'[15]'!$BG$84</definedName>
    <definedName function="false" hidden="false" name="fwd2glw" vbProcedure="false">'[15]'!$BG$84</definedName>
    <definedName function="false" hidden="false" name="fwd2jds" vbProcedure="false">'[15]'!$BG$84</definedName>
    <definedName function="false" hidden="false" name="fwd2jdsu" vbProcedure="false">'[15]'!$BG$84</definedName>
    <definedName function="false" hidden="false" name="fwd2knt" vbProcedure="false">'[15]'!$BG$84</definedName>
    <definedName function="false" hidden="false" name="fwd2molx" vbProcedure="false">'[15]'!$BG$84</definedName>
    <definedName function="false" hidden="false" name="fwd2oak" vbProcedure="false">'[15]'!$BG$84</definedName>
    <definedName function="false" hidden="false" name="fwd2sanm" vbProcedure="false">'[15]'!$BG$84</definedName>
    <definedName function="false" hidden="false" name="fwd2scmr" vbProcedure="false">'[15]'!$BG$84</definedName>
    <definedName function="false" hidden="false" name="fwd2sdli" vbProcedure="false">'[15]'!$BG$84</definedName>
    <definedName function="false" hidden="false" name="fwd2unph" vbProcedure="false">'[15]'!$BG$84</definedName>
    <definedName function="false" hidden="false" name="fwd2vsh" vbProcedure="false">'[15]'!$BG$84</definedName>
    <definedName function="false" hidden="false" name="fwdebitda" vbProcedure="false">[3]CF!$BC$71</definedName>
    <definedName function="false" hidden="false" name="fwdebitdagr" vbProcedure="false">[3]CF!$BC$73</definedName>
    <definedName function="false" hidden="false" name="fwdebitdaps" vbProcedure="false">[3]CF!$BC$72</definedName>
    <definedName function="false" hidden="false" name="fwdfrcf" vbProcedure="false">[3]CF!$BC$83</definedName>
    <definedName function="false" hidden="false" name="fwdfrcfch" vbProcedure="false">[3]CF!$BC$87</definedName>
    <definedName function="false" hidden="false" name="fwdfrcfmktcap" vbProcedure="false">[3]CF!$BC$85</definedName>
    <definedName function="false" hidden="false" name="fwdfrcfpct" vbProcedure="false">[3]CF!$BC$86</definedName>
    <definedName function="false" hidden="false" name="fwdfrcfps" vbProcedure="false">[3]CF!$BC$84</definedName>
    <definedName function="false" hidden="false" name="gcnavg" vbProcedure="false">'[15]'!$BG$84</definedName>
    <definedName function="false" hidden="false" name="gcnchg" vbProcedure="false">'[15]'!$BG$84</definedName>
    <definedName function="false" hidden="false" name="gcncrpe" vbProcedure="false">'[15]'!$BG$84</definedName>
    <definedName function="false" hidden="false" name="gcncurr" vbProcedure="false">'[15]'!$BG$84</definedName>
    <definedName function="false" hidden="false" name="gcndate" vbProcedure="false">'[15]'!$BG$84</definedName>
    <definedName function="false" hidden="false" name="gcndown" vbProcedure="false">'[15]'!$BG$84</definedName>
    <definedName function="false" hidden="false" name="gcndownsup" vbProcedure="false">'[9]'!$AN$3</definedName>
    <definedName function="false" hidden="false" name="gcneps98" vbProcedure="false">'[15]'!$BG$84</definedName>
    <definedName function="false" hidden="false" name="gcneps99" vbProcedure="false">'[15]'!$BG$84</definedName>
    <definedName function="false" hidden="false" name="gcnfy1cons" vbProcedure="false">'[15]'!$BG$84</definedName>
    <definedName function="false" hidden="false" name="gcnfy2cons" vbProcedure="false">'[15]'!$BG$84</definedName>
    <definedName function="false" hidden="false" name="gcnhi" vbProcedure="false">'[15]'!$BG$84</definedName>
    <definedName function="false" hidden="false" name="gcnhilo" vbProcedure="false">'[15]'!$BG$84</definedName>
    <definedName function="false" hidden="false" name="gcnlow" vbProcedure="false">'[15]'!$BG$84</definedName>
    <definedName function="false" hidden="false" name="gcnmktcap" vbProcedure="false">'[15]'!$BG$84</definedName>
    <definedName function="false" hidden="false" name="gcnpegrowthavg" vbProcedure="false">'[15]'!$BG$84</definedName>
    <definedName function="false" hidden="false" name="gcnpegrowthcurr" vbProcedure="false">'[15]'!$BG$84</definedName>
    <definedName function="false" hidden="false" name="gcnpegrowthhi" vbProcedure="false">'[15]'!$BG$84</definedName>
    <definedName function="false" hidden="false" name="gcnpegrowthlow" vbProcedure="false">'[15]'!$BG$84</definedName>
    <definedName function="false" hidden="false" name="gcnprice" vbProcedure="false">'[15]'!$BG$84</definedName>
    <definedName function="false" hidden="false" name="gcnrpe" vbProcedure="false">'[15]'!$BG$84</definedName>
    <definedName function="false" hidden="false" name="gcnshares" vbProcedure="false">'[15]'!$BG$84</definedName>
    <definedName function="false" hidden="false" name="gcntprice" vbProcedure="false">'[15]'!$BG$84</definedName>
    <definedName function="false" hidden="false" name="gcnttmavg" vbProcedure="false">'[15]'!$BG$84</definedName>
    <definedName function="false" hidden="false" name="gcnttmcurr" vbProcedure="false">'[15]'!$BG$84</definedName>
    <definedName function="false" hidden="false" name="gcnttmhi" vbProcedure="false">'[15]'!$BG$84</definedName>
    <definedName function="false" hidden="false" name="gcnttmlow" vbProcedure="false">'[15]'!$BG$84</definedName>
    <definedName function="false" hidden="false" name="gcnttmrelavg" vbProcedure="false">'[15]'!$BG$84</definedName>
    <definedName function="false" hidden="false" name="gcnttmrelcurr" vbProcedure="false">'[15]'!$BG$84</definedName>
    <definedName function="false" hidden="false" name="gcnttmrelhi" vbProcedure="false">'[15]'!$BG$84</definedName>
    <definedName function="false" hidden="false" name="gcnttmrellow" vbProcedure="false">'[15]'!$BG$84</definedName>
    <definedName function="false" hidden="false" name="gcnup" vbProcedure="false">'[15]'!$BG$84</definedName>
    <definedName function="false" hidden="false" name="gcnupsup" vbProcedure="false">'[9]'!$AM$3</definedName>
    <definedName function="false" hidden="false" name="gcnvol" vbProcedure="false">'[15]'!$BG$84</definedName>
    <definedName function="false" hidden="false" name="gcnyield" vbProcedure="false">'[15]'!$BG$84</definedName>
    <definedName function="false" hidden="false" name="gemsavg" vbProcedure="false">'[15]'!$DL$544</definedName>
    <definedName function="false" hidden="false" name="gemsavgffq" vbProcedure="false">'[15]'!$DK$544</definedName>
    <definedName function="false" hidden="false" name="gemschg" vbProcedure="false">'[15]'!$DB$544</definedName>
    <definedName function="false" hidden="false" name="gemscurr" vbProcedure="false">'[15]'!$DL$542</definedName>
    <definedName function="false" hidden="false" name="gemscurrffq" vbProcedure="false">'[15]'!$DK$542</definedName>
    <definedName function="false" hidden="false" name="gemspegrelavg" vbProcedure="false">'[15]'!$DJ$544</definedName>
    <definedName function="false" hidden="false" name="gemspegrelcurr" vbProcedure="false">'[15]'!$DJ$542</definedName>
    <definedName function="false" hidden="false" name="gemspegrowthavg" vbProcedure="false">'[15]'!$DI$544</definedName>
    <definedName function="false" hidden="false" name="gemspegrowthcurr" vbProcedure="false">'[15]'!$DI$542</definedName>
    <definedName function="false" hidden="false" name="gicavg" vbProcedure="false">'[15]'!$BG$84</definedName>
    <definedName function="false" hidden="false" name="gicchg" vbProcedure="false">'[15]'!$BG$84</definedName>
    <definedName function="false" hidden="false" name="giccurr" vbProcedure="false">'[15]'!$BG$84</definedName>
    <definedName function="false" hidden="false" name="gicfy1cons" vbProcedure="false">'[15]'!$BG$84</definedName>
    <definedName function="false" hidden="false" name="gicfy2cons" vbProcedure="false">'[15]'!$BG$84</definedName>
    <definedName function="false" hidden="false" name="gichi" vbProcedure="false">'[15]'!$BG$84</definedName>
    <definedName function="false" hidden="false" name="giclow" vbProcedure="false">'[15]'!$BG$84</definedName>
    <definedName function="false" hidden="false" name="gicpegrowthavg" vbProcedure="false">'[15]'!$BG$84</definedName>
    <definedName function="false" hidden="false" name="gicpegrowthcurr" vbProcedure="false">'[15]'!$BG$84</definedName>
    <definedName function="false" hidden="false" name="gicpegrowthhi" vbProcedure="false">'[15]'!$BG$84</definedName>
    <definedName function="false" hidden="false" name="gicpegrowthlow" vbProcedure="false">'[15]'!$BG$84</definedName>
    <definedName function="false" hidden="false" name="gicprice" vbProcedure="false">'[15]'!$BG$84</definedName>
    <definedName function="false" hidden="false" name="gicshares" vbProcedure="false">'[15]'!$BG$84</definedName>
    <definedName function="false" hidden="false" name="gicttmavg" vbProcedure="false">'[15]'!$BG$84</definedName>
    <definedName function="false" hidden="false" name="gicttmcurr" vbProcedure="false">'[15]'!$BG$84</definedName>
    <definedName function="false" hidden="false" name="gicttmhi" vbProcedure="false">'[15]'!$BG$84</definedName>
    <definedName function="false" hidden="false" name="gicttmlow" vbProcedure="false">'[15]'!$BG$84</definedName>
    <definedName function="false" hidden="false" name="gicttmrelavg" vbProcedure="false">'[15]'!$BG$84</definedName>
    <definedName function="false" hidden="false" name="gicttmrelcurr" vbProcedure="false">'[15]'!$BG$84</definedName>
    <definedName function="false" hidden="false" name="gicttmrelhi" vbProcedure="false">'[15]'!$BG$84</definedName>
    <definedName function="false" hidden="false" name="gicttmrellow" vbProcedure="false">'[15]'!$BG$84</definedName>
    <definedName function="false" hidden="false" name="glw98" vbProcedure="false">'[15]'!$BG$84</definedName>
    <definedName function="false" hidden="false" name="glw99" vbProcedure="false">'[15]'!$BG$84</definedName>
    <definedName function="false" hidden="false" name="glwavg" vbProcedure="false">'[15]'!$BG$84</definedName>
    <definedName function="false" hidden="false" name="glwchg" vbProcedure="false">'[15]'!$BG$84</definedName>
    <definedName function="false" hidden="false" name="glwcrpe" vbProcedure="false">'[15]'!$BG$84</definedName>
    <definedName function="false" hidden="false" name="glwcurr" vbProcedure="false">'[15]'!$BG$84</definedName>
    <definedName function="false" hidden="false" name="glwdate" vbProcedure="false">'[15]'!$BG$84</definedName>
    <definedName function="false" hidden="false" name="glwdown" vbProcedure="false">'[15]'!$BG$84</definedName>
    <definedName function="false" hidden="false" name="glwdownsup" vbProcedure="false">'[9]'!$E$3</definedName>
    <definedName function="false" hidden="false" name="glwevebitda" vbProcedure="false">'[15]'!$BG$84</definedName>
    <definedName function="false" hidden="false" name="glwffqpeavg" vbProcedure="false">'[15]'!$BG$84</definedName>
    <definedName function="false" hidden="false" name="glwffqpecurr" vbProcedure="false">'[15]'!$BG$84</definedName>
    <definedName function="false" hidden="false" name="glwFY1cons" vbProcedure="false">'[15]'!$BG$84</definedName>
    <definedName function="false" hidden="false" name="glwFY2cons" vbProcedure="false">'[15]'!$BG$84</definedName>
    <definedName function="false" hidden="false" name="glwhi" vbProcedure="false">'[15]'!$BG$84</definedName>
    <definedName function="false" hidden="false" name="glwhilo" vbProcedure="false">'[15]'!$BG$84</definedName>
    <definedName function="false" hidden="false" name="glwlo" vbProcedure="false">'[15]'!$BG$84</definedName>
    <definedName function="false" hidden="false" name="glwmktcap" vbProcedure="false">'[15]'!$BG$84</definedName>
    <definedName function="false" hidden="false" name="glwpe1" vbProcedure="false">'[15]'!$BG$84</definedName>
    <definedName function="false" hidden="false" name="glwpe2" vbProcedure="false">'[15]'!$BG$84</definedName>
    <definedName function="false" hidden="false" name="glwpegrowthavg" vbProcedure="false">'[15]'!$BG$84</definedName>
    <definedName function="false" hidden="false" name="glwpegrowthcurr" vbProcedure="false">'[15]'!$BG$84</definedName>
    <definedName function="false" hidden="false" name="glwpegrowthmax" vbProcedure="false">'[15]'!$BG$84</definedName>
    <definedName function="false" hidden="false" name="glwpegrowthmin" vbProcedure="false">'[15]'!$BG$84</definedName>
    <definedName function="false" hidden="false" name="glwperelavg" vbProcedure="false">'[15]'!$BG$84</definedName>
    <definedName function="false" hidden="false" name="glwperelcurr" vbProcedure="false">'[15]'!$BG$84</definedName>
    <definedName function="false" hidden="false" name="glwprice" vbProcedure="false">'[15]'!$BG$84</definedName>
    <definedName function="false" hidden="false" name="glwqv" vbProcedure="false">'[15]'!$BG$84</definedName>
    <definedName function="false" hidden="false" name="glwrating" vbProcedure="false">'[15]'!$BG$84</definedName>
    <definedName function="false" hidden="false" name="glwrpe" vbProcedure="false">'[15]'!$BG$84</definedName>
    <definedName function="false" hidden="false" name="glwshares" vbProcedure="false">'[15]'!$BG$84</definedName>
    <definedName function="false" hidden="false" name="glwtech" vbProcedure="false">'[15]'!$BG$84</definedName>
    <definedName function="false" hidden="false" name="glwtprice" vbProcedure="false">'[15]'!$BG$84</definedName>
    <definedName function="false" hidden="false" name="glwttmavg" vbProcedure="false">'[15]'!$BG$84</definedName>
    <definedName function="false" hidden="false" name="glwttmcurr" vbProcedure="false">'[15]'!$BG$84</definedName>
    <definedName function="false" hidden="false" name="glwttmhi" vbProcedure="false">'[15]'!$BG$84</definedName>
    <definedName function="false" hidden="false" name="glwttmlo" vbProcedure="false">'[15]'!$BG$84</definedName>
    <definedName function="false" hidden="false" name="glwttmrelavg" vbProcedure="false">'[15]'!$BG$84</definedName>
    <definedName function="false" hidden="false" name="glwttmrelcurr" vbProcedure="false">'[15]'!$BG$84</definedName>
    <definedName function="false" hidden="false" name="glwttmrelhi" vbProcedure="false">'[15]'!$BG$84</definedName>
    <definedName function="false" hidden="false" name="glwttmrello" vbProcedure="false">'[15]'!$BG$84</definedName>
    <definedName function="false" hidden="false" name="glwup" vbProcedure="false">'[15]'!$BG$84</definedName>
    <definedName function="false" hidden="false" name="glwupsup" vbProcedure="false">'[9]'!$D$3</definedName>
    <definedName function="false" hidden="false" name="glwvol" vbProcedure="false">'[15]'!$BG$84</definedName>
    <definedName function="false" hidden="false" name="glwyield" vbProcedure="false">'[15]'!$BG$84</definedName>
    <definedName function="false" hidden="false" name="Goodwill" vbProcedure="false">'[8]'!$U$10</definedName>
    <definedName function="false" hidden="false" name="GRate" vbProcedure="false">'[18]'!$E$98</definedName>
    <definedName function="false" hidden="false" name="grm00" vbProcedure="false">[3]IS!$BI$11</definedName>
    <definedName function="false" hidden="false" name="grm97" vbProcedure="false">'[5]'!$O$14</definedName>
    <definedName function="false" hidden="false" name="grm98" vbProcedure="false">[3]IS!$AY$11</definedName>
    <definedName function="false" hidden="false" name="grm99" vbProcedure="false">[3]IS!$BD$11</definedName>
    <definedName function="false" hidden="false" name="hist3aph" vbProcedure="false">'[15]'!$BG$84</definedName>
    <definedName function="false" hidden="false" name="hist3atsn" vbProcedure="false">'[15]'!$BG$84</definedName>
    <definedName function="false" hidden="false" name="hist3avx" vbProcedure="false">'[15]'!$BG$84</definedName>
    <definedName function="false" hidden="false" name="hist3axe" vbProcedure="false">'[15]'!$BG$84</definedName>
    <definedName function="false" hidden="false" name="hist3bwc" vbProcedure="false">'[15]'!$BG$84</definedName>
    <definedName function="false" hidden="false" name="hist3cdt" vbProcedure="false">'[15]'!$BG$84</definedName>
    <definedName function="false" hidden="false" name="hist3cien" vbProcedure="false">'[15]'!$BG$84</definedName>
    <definedName function="false" hidden="false" name="hist3cls" vbProcedure="false">'[15]'!$BG$84</definedName>
    <definedName function="false" hidden="false" name="hist3etek" vbProcedure="false">'[15]'!$BG$84</definedName>
    <definedName function="false" hidden="false" name="hist3glw" vbProcedure="false">'[15]'!$BG$84</definedName>
    <definedName function="false" hidden="false" name="hist3jds" vbProcedure="false">'[15]'!$BG$84</definedName>
    <definedName function="false" hidden="false" name="hist3jdsu" vbProcedure="false">'[15]'!$BG$84</definedName>
    <definedName function="false" hidden="false" name="hist3knt" vbProcedure="false">'[15]'!$BG$84</definedName>
    <definedName function="false" hidden="false" name="hist3molx" vbProcedure="false">'[15]'!$BG$84</definedName>
    <definedName function="false" hidden="false" name="hist3oak" vbProcedure="false">'[15]'!$BG$84</definedName>
    <definedName function="false" hidden="false" name="hist3sanm" vbProcedure="false">'[15]'!$BG$84</definedName>
    <definedName function="false" hidden="false" name="hist3sci" vbProcedure="false">'[15]'!$BG$84</definedName>
    <definedName function="false" hidden="false" name="hist3scmr" vbProcedure="false">'[15]'!$BG$84</definedName>
    <definedName function="false" hidden="false" name="hist3sdli" vbProcedure="false">'[15]'!$BG$84</definedName>
    <definedName function="false" hidden="false" name="hist3unph" vbProcedure="false">'[15]'!$BG$84</definedName>
    <definedName function="false" hidden="false" name="hist3vsh" vbProcedure="false">'[15]'!$BG$84</definedName>
    <definedName function="false" hidden="false" name="hlitavg" vbProcedure="false">'[15]'!$BG$84</definedName>
    <definedName function="false" hidden="false" name="hlitchg" vbProcedure="false">'[15]'!$BG$84</definedName>
    <definedName function="false" hidden="false" name="hlitcurr" vbProcedure="false">'[15]'!$BG$84</definedName>
    <definedName function="false" hidden="false" name="hlitfy1cons" vbProcedure="false">'[15]'!$BG$84</definedName>
    <definedName function="false" hidden="false" name="hlitfy2cons" vbProcedure="false">'[15]'!$BG$84</definedName>
    <definedName function="false" hidden="false" name="hlithi" vbProcedure="false">'[15]'!$BG$84</definedName>
    <definedName function="false" hidden="false" name="hlitlow" vbProcedure="false">'[15]'!$BG$84</definedName>
    <definedName function="false" hidden="false" name="hlitpegrowthavg" vbProcedure="false">'[15]'!$BG$84</definedName>
    <definedName function="false" hidden="false" name="hlitpegrowthcurr" vbProcedure="false">'[15]'!$BG$84</definedName>
    <definedName function="false" hidden="false" name="hlitpegrowthhi" vbProcedure="false">'[15]'!$BG$84</definedName>
    <definedName function="false" hidden="false" name="hlitpegrowthlow" vbProcedure="false">'[15]'!$BG$84</definedName>
    <definedName function="false" hidden="false" name="hlitprice" vbProcedure="false">'[15]'!$BG$84</definedName>
    <definedName function="false" hidden="false" name="hlitshares" vbProcedure="false">'[15]'!$BG$84</definedName>
    <definedName function="false" hidden="false" name="hlitttmavg" vbProcedure="false">'[15]'!$BG$84</definedName>
    <definedName function="false" hidden="false" name="hlitttmcurr" vbProcedure="false">'[15]'!$BG$84</definedName>
    <definedName function="false" hidden="false" name="hlitttmhi" vbProcedure="false">'[15]'!$BG$84</definedName>
    <definedName function="false" hidden="false" name="hlitttmlow" vbProcedure="false">'[15]'!$BG$84</definedName>
    <definedName function="false" hidden="false" name="hlitttmrelavg" vbProcedure="false">'[15]'!$BG$84</definedName>
    <definedName function="false" hidden="false" name="hlitttmrelcurr" vbProcedure="false">'[15]'!$BG$84</definedName>
    <definedName function="false" hidden="false" name="hlitttmrelhi" vbProcedure="false">'[15]'!$BG$84</definedName>
    <definedName function="false" hidden="false" name="hlitttmrellow" vbProcedure="false">'[15]'!$BG$84</definedName>
    <definedName function="false" hidden="false" name="intl" vbProcedure="false">'[9]'!$C$142</definedName>
    <definedName function="false" hidden="false" name="IPOTRIG" vbProcedure="false">'[2]'!$AV$21</definedName>
    <definedName function="false" hidden="false" name="jblavg" vbProcedure="false">'[9]'!$L$49</definedName>
    <definedName function="false" hidden="false" name="jblchg" vbProcedure="false">'[9]'!$B$49</definedName>
    <definedName function="false" hidden="false" name="jblcrpe" vbProcedure="false">'[15]'!$BG$84</definedName>
    <definedName function="false" hidden="false" name="jblcurr" vbProcedure="false">'[9]'!$L$47</definedName>
    <definedName function="false" hidden="false" name="jbldate" vbProcedure="false">'[15]'!$BG$84</definedName>
    <definedName function="false" hidden="false" name="jbldown" vbProcedure="false">'[15]'!$BG$84</definedName>
    <definedName function="false" hidden="false" name="jbldownsup" vbProcedure="false">'[9]'!$CQ$3</definedName>
    <definedName function="false" hidden="false" name="jbleps99" vbProcedure="false">'[15]'!$BG$84</definedName>
    <definedName function="false" hidden="false" name="jblfy1cons" vbProcedure="false">'[15]'!$BG$84</definedName>
    <definedName function="false" hidden="false" name="jblfy2cons" vbProcedure="false">'[15]'!$BG$84</definedName>
    <definedName function="false" hidden="false" name="jblhi" vbProcedure="false">'[9]'!$L$50</definedName>
    <definedName function="false" hidden="false" name="jblhilo" vbProcedure="false">'[15]'!$BG$84</definedName>
    <definedName function="false" hidden="false" name="jbllow" vbProcedure="false">'[9]'!$L$51</definedName>
    <definedName function="false" hidden="false" name="jblmktcap" vbProcedure="false">'[15]'!$BG$84</definedName>
    <definedName function="false" hidden="false" name="jblpegrowthavg" vbProcedure="false">'[9]'!$I$49</definedName>
    <definedName function="false" hidden="false" name="jblpegrowthcurr" vbProcedure="false">'[9]'!$I$47</definedName>
    <definedName function="false" hidden="false" name="jblpegrowthhi" vbProcedure="false">'[9]'!$I$50</definedName>
    <definedName function="false" hidden="false" name="jblpegrowthlow" vbProcedure="false">'[9]'!$I$51</definedName>
    <definedName function="false" hidden="false" name="jblprice" vbProcedure="false">'[15]'!$BG$84</definedName>
    <definedName function="false" hidden="false" name="jblrpe" vbProcedure="false">'[15]'!$BG$84</definedName>
    <definedName function="false" hidden="false" name="jblshares" vbProcedure="false">'[15]'!$BG$84</definedName>
    <definedName function="false" hidden="false" name="jbltprice" vbProcedure="false">'[15]'!$BG$84</definedName>
    <definedName function="false" hidden="false" name="jblttmavg" vbProcedure="false">'[9]'!$F$49</definedName>
    <definedName function="false" hidden="false" name="jblttmcurr" vbProcedure="false">'[9]'!$F$47</definedName>
    <definedName function="false" hidden="false" name="jblttmhi" vbProcedure="false">'[9]'!$F$50</definedName>
    <definedName function="false" hidden="false" name="jblttmlow" vbProcedure="false">'[9]'!$F$51</definedName>
    <definedName function="false" hidden="false" name="jblttmrelavg" vbProcedure="false">'[9]'!$G$49</definedName>
    <definedName function="false" hidden="false" name="jblttmrelcurr" vbProcedure="false">'[9]'!$G$47</definedName>
    <definedName function="false" hidden="false" name="jblttmrelhi" vbProcedure="false">'[9]'!$G$50</definedName>
    <definedName function="false" hidden="false" name="jblttmrellow" vbProcedure="false">'[9]'!$G$51</definedName>
    <definedName function="false" hidden="false" name="jblup" vbProcedure="false">'[15]'!$BG$84</definedName>
    <definedName function="false" hidden="false" name="jblupsup" vbProcedure="false">'[9]'!$CP$3</definedName>
    <definedName function="false" hidden="false" name="jblvol" vbProcedure="false">'[15]'!$BG$84</definedName>
    <definedName function="false" hidden="false" name="jblyield" vbProcedure="false">'[15]'!$BG$84</definedName>
    <definedName function="false" hidden="false" name="jdsuavg" vbProcedure="false">'[15]'!$BG$84</definedName>
    <definedName function="false" hidden="false" name="jdsuchg" vbProcedure="false">'[15]'!$BG$84</definedName>
    <definedName function="false" hidden="false" name="jdsucrpe" vbProcedure="false">'[15]'!$BG$84</definedName>
    <definedName function="false" hidden="false" name="jdsucurr" vbProcedure="false">'[15]'!$BG$84</definedName>
    <definedName function="false" hidden="false" name="jdsudate" vbProcedure="false">'[15]'!$BG$84</definedName>
    <definedName function="false" hidden="false" name="jdsudown" vbProcedure="false">'[15]'!$BG$84</definedName>
    <definedName function="false" hidden="false" name="jdsudownsup" vbProcedure="false">'[9]'!$J$3</definedName>
    <definedName function="false" hidden="false" name="jdsuevebitda" vbProcedure="false">'[15]'!$BG$84</definedName>
    <definedName function="false" hidden="false" name="jdsuffqpeavg" vbProcedure="false">'[15]'!$BG$84</definedName>
    <definedName function="false" hidden="false" name="jdsuffqpecurr" vbProcedure="false">'[15]'!$BG$84</definedName>
    <definedName function="false" hidden="false" name="jdsufy1cons" vbProcedure="false">'[15]'!$BG$84</definedName>
    <definedName function="false" hidden="false" name="jdsufy2cons" vbProcedure="false">'[15]'!$BG$84</definedName>
    <definedName function="false" hidden="false" name="jdsuhi" vbProcedure="false">'[15]'!$BG$84</definedName>
    <definedName function="false" hidden="false" name="jdsuhilo" vbProcedure="false">'[15]'!$BG$84</definedName>
    <definedName function="false" hidden="false" name="jdsulow" vbProcedure="false">'[15]'!$BG$84</definedName>
    <definedName function="false" hidden="false" name="jdsumktcap" vbProcedure="false">'[15]'!$BG$84</definedName>
    <definedName function="false" hidden="false" name="jdsupe1" vbProcedure="false">'[15]'!$BG$84</definedName>
    <definedName function="false" hidden="false" name="jdsupe2" vbProcedure="false">'[15]'!$BG$84</definedName>
    <definedName function="false" hidden="false" name="jdsupegrowthavg" vbProcedure="false">'[15]'!$BG$84</definedName>
    <definedName function="false" hidden="false" name="jdsupegrowthcurr" vbProcedure="false">'[15]'!$BG$84</definedName>
    <definedName function="false" hidden="false" name="jdsupegrowthhi" vbProcedure="false">'[15]'!$BG$84</definedName>
    <definedName function="false" hidden="false" name="jdsupegrowthlow" vbProcedure="false">'[15]'!$BG$84</definedName>
    <definedName function="false" hidden="false" name="jdsuperelavg" vbProcedure="false">'[15]'!$BG$84</definedName>
    <definedName function="false" hidden="false" name="jdsuperelcurr" vbProcedure="false">'[15]'!$BG$84</definedName>
    <definedName function="false" hidden="false" name="jdsuprice" vbProcedure="false">'[15]'!$BG$84</definedName>
    <definedName function="false" hidden="false" name="jdsupsup" vbProcedure="false">'[9]'!$S$3</definedName>
    <definedName function="false" hidden="false" name="jdsurpe" vbProcedure="false">'[15]'!$BG$84</definedName>
    <definedName function="false" hidden="false" name="jdsushares" vbProcedure="false">'[15]'!$BG$84</definedName>
    <definedName function="false" hidden="false" name="jdsutprice" vbProcedure="false">'[15]'!$BG$84</definedName>
    <definedName function="false" hidden="false" name="jdsuttmavg" vbProcedure="false">'[15]'!$BG$84</definedName>
    <definedName function="false" hidden="false" name="jdsuttmcurr" vbProcedure="false">'[15]'!$BG$84</definedName>
    <definedName function="false" hidden="false" name="jdsuttmhi" vbProcedure="false">'[15]'!$BG$84</definedName>
    <definedName function="false" hidden="false" name="jdsuttmlow" vbProcedure="false">'[15]'!$BG$84</definedName>
    <definedName function="false" hidden="false" name="jdsuttmrelavg" vbProcedure="false">'[15]'!$BG$84</definedName>
    <definedName function="false" hidden="false" name="jdsuttmrelcurr" vbProcedure="false">'[15]'!$BG$84</definedName>
    <definedName function="false" hidden="false" name="jdsuttmrelhi" vbProcedure="false">'[15]'!$BG$84</definedName>
    <definedName function="false" hidden="false" name="jdsuttmrellow" vbProcedure="false">'[15]'!$BG$84</definedName>
    <definedName function="false" hidden="false" name="jdsuup" vbProcedure="false">'[15]'!$BG$84</definedName>
    <definedName function="false" hidden="false" name="jdsuupsup" vbProcedure="false">'[9]'!$I$3</definedName>
    <definedName function="false" hidden="false" name="jdsuvol" vbProcedure="false">'[15]'!$BG$84</definedName>
    <definedName function="false" hidden="false" name="jdsuyield" vbProcedure="false">'[15]'!$BG$84</definedName>
    <definedName function="false" hidden="false" name="JDSU_1Pager" vbProcedure="false">'[14]Sales Force One Pager'!$A$1:$D$47</definedName>
    <definedName function="false" hidden="false" name="JDSU_BS" vbProcedure="false">[14]model!$A$236:$AD$278</definedName>
    <definedName function="false" hidden="false" name="JDSU_CF" vbProcedure="false">[14]model!$A$281:$AD$331</definedName>
    <definedName function="false" hidden="false" name="JDSU_IS" vbProcedure="false">[14]model!$A$1:$AD$162</definedName>
    <definedName function="false" hidden="false" name="jdsvol" vbProcedure="false">'[15]'!$BG$84</definedName>
    <definedName function="false" hidden="false" name="jdsyield" vbProcedure="false">'[15]'!$BG$84</definedName>
    <definedName function="false" hidden="false" name="jnpravg" vbProcedure="false">'[15]'!$AM$505</definedName>
    <definedName function="false" hidden="false" name="jnpravgffq" vbProcedure="false">'[15]'!$AL$505</definedName>
    <definedName function="false" hidden="false" name="jnprchg" vbProcedure="false">'[15]'!$AC$505</definedName>
    <definedName function="false" hidden="false" name="jnprcurr" vbProcedure="false">'[15]'!$AM$503</definedName>
    <definedName function="false" hidden="false" name="jnprcurrffq" vbProcedure="false">'[15]'!$AL$503</definedName>
    <definedName function="false" hidden="false" name="jnprpegrelavg" vbProcedure="false">'[15]'!$AK$505</definedName>
    <definedName function="false" hidden="false" name="jnprpegrelcurr" vbProcedure="false">'[15]'!$AK$503</definedName>
    <definedName function="false" hidden="false" name="jnprpegrowthavg" vbProcedure="false">'[15]'!$AJ$505</definedName>
    <definedName function="false" hidden="false" name="jnprpegrowthcurr" vbProcedure="false">'[15]'!$AJ$503</definedName>
    <definedName function="false" hidden="false" name="jnprshares" vbProcedure="false">'[15]'!$BG$84</definedName>
    <definedName function="false" hidden="false" name="kmetavg" vbProcedure="false">'[9]'!$GJ$49</definedName>
    <definedName function="false" hidden="false" name="kmetchg" vbProcedure="false">'[9]'!$FZ$49</definedName>
    <definedName function="false" hidden="false" name="kmetcrpe" vbProcedure="false">'[15]'!$BG$84</definedName>
    <definedName function="false" hidden="false" name="kmetcurr" vbProcedure="false">'[9]'!$GJ$47</definedName>
    <definedName function="false" hidden="false" name="kmetdate" vbProcedure="false">'[15]'!$BG$84</definedName>
    <definedName function="false" hidden="false" name="kmetdown" vbProcedure="false">'[15]'!$BG$84</definedName>
    <definedName function="false" hidden="false" name="kmetdownsup" vbProcedure="false">'[9]'!$Y$3</definedName>
    <definedName function="false" hidden="false" name="kmeteps98" vbProcedure="false">'[15]'!$BG$84</definedName>
    <definedName function="false" hidden="false" name="kmeteps99" vbProcedure="false">'[15]'!$BG$84</definedName>
    <definedName function="false" hidden="false" name="kmetfy1cons" vbProcedure="false">'[15]'!$BG$84</definedName>
    <definedName function="false" hidden="false" name="kmetfy2cons" vbProcedure="false">'[15]'!$BG$84</definedName>
    <definedName function="false" hidden="false" name="kmethi" vbProcedure="false">'[9]'!$GJ$50</definedName>
    <definedName function="false" hidden="false" name="kmethilo" vbProcedure="false">'[15]'!$BG$84</definedName>
    <definedName function="false" hidden="false" name="kmetlow" vbProcedure="false">'[9]'!$GJ$51</definedName>
    <definedName function="false" hidden="false" name="kmetmktcap" vbProcedure="false">'[15]'!$BG$84</definedName>
    <definedName function="false" hidden="false" name="kmetpegrowthavg" vbProcedure="false">'[9]'!$GG$49</definedName>
    <definedName function="false" hidden="false" name="kmetpegrowthcurr" vbProcedure="false">'[9]'!$GG$47</definedName>
    <definedName function="false" hidden="false" name="kmetpegrowthhi" vbProcedure="false">'[9]'!$GG$50</definedName>
    <definedName function="false" hidden="false" name="kmetpegrowthlow" vbProcedure="false">'[9]'!$GG$51</definedName>
    <definedName function="false" hidden="false" name="kmetprice" vbProcedure="false">'[15]'!$BG$84</definedName>
    <definedName function="false" hidden="false" name="kmetrpe" vbProcedure="false">'[15]'!$BG$84</definedName>
    <definedName function="false" hidden="false" name="kmetshares" vbProcedure="false">'[15]'!$BG$84</definedName>
    <definedName function="false" hidden="false" name="kmettprice" vbProcedure="false">'[15]'!$BG$84</definedName>
    <definedName function="false" hidden="false" name="kmetttmavg" vbProcedure="false">'[9]'!$GD$49</definedName>
    <definedName function="false" hidden="false" name="kmetttmcurr" vbProcedure="false">'[9]'!$GD$47</definedName>
    <definedName function="false" hidden="false" name="kmetttmhi" vbProcedure="false">'[9]'!$GD$50</definedName>
    <definedName function="false" hidden="false" name="kmetttmlow" vbProcedure="false">'[9]'!$GD$51</definedName>
    <definedName function="false" hidden="false" name="kmetttmrelavg" vbProcedure="false">'[9]'!$GE$49</definedName>
    <definedName function="false" hidden="false" name="kmetttmrelcurr" vbProcedure="false">'[9]'!$GE$47</definedName>
    <definedName function="false" hidden="false" name="kmetttmrelhi" vbProcedure="false">'[9]'!$GE$50</definedName>
    <definedName function="false" hidden="false" name="kmetttmrellow" vbProcedure="false">'[9]'!$GE$51</definedName>
    <definedName function="false" hidden="false" name="kmetup" vbProcedure="false">'[15]'!$BG$84</definedName>
    <definedName function="false" hidden="false" name="kmetupsup" vbProcedure="false">'[9]'!$X$3</definedName>
    <definedName function="false" hidden="false" name="kmetvol" vbProcedure="false">'[15]'!$BG$84</definedName>
    <definedName function="false" hidden="false" name="kmetyield" vbProcedure="false">'[15]'!$BG$84</definedName>
    <definedName function="false" hidden="false" name="kntavg" vbProcedure="false">'[15]'!$BG$84</definedName>
    <definedName function="false" hidden="false" name="kntchg" vbProcedure="false">'[15]'!$BG$84</definedName>
    <definedName function="false" hidden="false" name="kntcrpe" vbProcedure="false">'[15]'!$BG$84</definedName>
    <definedName function="false" hidden="false" name="kntcurr" vbProcedure="false">'[15]'!$BG$84</definedName>
    <definedName function="false" hidden="false" name="kntdate" vbProcedure="false">'[15]'!$BG$84</definedName>
    <definedName function="false" hidden="false" name="kntdown" vbProcedure="false">'[15]'!$BG$84</definedName>
    <definedName function="false" hidden="false" name="kntdownsup" vbProcedure="false">'[9]'!$BW$3</definedName>
    <definedName function="false" hidden="false" name="kntevebitda" vbProcedure="false">'[15]'!$BG$84</definedName>
    <definedName function="false" hidden="false" name="kntffqpeavg" vbProcedure="false">'[15]'!$BG$84</definedName>
    <definedName function="false" hidden="false" name="kntffqpecurr" vbProcedure="false">'[15]'!$BG$84</definedName>
    <definedName function="false" hidden="false" name="kntfy1cons" vbProcedure="false">'[15]'!$BG$84</definedName>
    <definedName function="false" hidden="false" name="kntfy2cons" vbProcedure="false">'[15]'!$BG$84</definedName>
    <definedName function="false" hidden="false" name="knthi" vbProcedure="false">'[15]'!$BG$84</definedName>
    <definedName function="false" hidden="false" name="knthilo" vbProcedure="false">'[15]'!$BG$84</definedName>
    <definedName function="false" hidden="false" name="kntlow" vbProcedure="false">'[15]'!$BG$84</definedName>
    <definedName function="false" hidden="false" name="kntmktcap" vbProcedure="false">'[15]'!$BG$84</definedName>
    <definedName function="false" hidden="false" name="kntpe1" vbProcedure="false">'[15]'!$BG$84</definedName>
    <definedName function="false" hidden="false" name="kntpe2" vbProcedure="false">'[15]'!$BG$84</definedName>
    <definedName function="false" hidden="false" name="kntpegrowthavg" vbProcedure="false">'[15]'!$BG$84</definedName>
    <definedName function="false" hidden="false" name="kntpegrowthcurr" vbProcedure="false">'[15]'!$BG$84</definedName>
    <definedName function="false" hidden="false" name="kntpegrowthhi" vbProcedure="false">'[15]'!$BG$84</definedName>
    <definedName function="false" hidden="false" name="kntpegrowthlow" vbProcedure="false">'[15]'!$BG$84</definedName>
    <definedName function="false" hidden="false" name="kntperelavg" vbProcedure="false">'[15]'!$BG$84</definedName>
    <definedName function="false" hidden="false" name="kntperelcurr" vbProcedure="false">'[15]'!$BG$84</definedName>
    <definedName function="false" hidden="false" name="kntprice" vbProcedure="false">'[15]'!$BG$84</definedName>
    <definedName function="false" hidden="false" name="kntrpe" vbProcedure="false">'[15]'!$BG$84</definedName>
    <definedName function="false" hidden="false" name="kntshares" vbProcedure="false">'[15]'!$BG$84</definedName>
    <definedName function="false" hidden="false" name="knttprice" vbProcedure="false">'[15]'!$BG$84</definedName>
    <definedName function="false" hidden="false" name="kntttmavg" vbProcedure="false">'[15]'!$BG$84</definedName>
    <definedName function="false" hidden="false" name="kntttmcurr" vbProcedure="false">'[15]'!$BG$84</definedName>
    <definedName function="false" hidden="false" name="kntttmhi" vbProcedure="false">'[15]'!$BG$84</definedName>
    <definedName function="false" hidden="false" name="kntttmlow" vbProcedure="false">'[15]'!$BG$84</definedName>
    <definedName function="false" hidden="false" name="kntttmrelavg" vbProcedure="false">'[15]'!$BG$84</definedName>
    <definedName function="false" hidden="false" name="kntttmrelcurr" vbProcedure="false">'[15]'!$BG$84</definedName>
    <definedName function="false" hidden="false" name="kntttmrelhi" vbProcedure="false">'[15]'!$BG$84</definedName>
    <definedName function="false" hidden="false" name="kntttmrellow" vbProcedure="false">'[15]'!$BG$84</definedName>
    <definedName function="false" hidden="false" name="kntup" vbProcedure="false">'[15]'!$BG$84</definedName>
    <definedName function="false" hidden="false" name="kntupsup" vbProcedure="false">'[9]'!$BV$3</definedName>
    <definedName function="false" hidden="false" name="kntvol" vbProcedure="false">'[15]'!$BG$84</definedName>
    <definedName function="false" hidden="false" name="kntyield" vbProcedure="false">'[15]'!$BG$84</definedName>
    <definedName function="false" hidden="false" name="kpw" vbProcedure="false">'[25]Deal Listing'!$A$3:$E$111</definedName>
    <definedName function="false" hidden="false" name="lastq" vbProcedure="false">[3]IS!$BB$46</definedName>
    <definedName function="false" hidden="false" name="lastqy" vbProcedure="false">[3]IS!$AW$46</definedName>
    <definedName function="false" hidden="false" name="leftcol" vbProcedure="false">'[18]'!$B$5:$B$37</definedName>
    <definedName function="false" hidden="false" name="LosDatos" vbProcedure="false">'[23]Comps - Market'!$F$7</definedName>
    <definedName function="false" hidden="false" name="Lost_Customer_Count" vbProcedure="false">'[28]'!$E$96:$O$125</definedName>
    <definedName function="false" hidden="false" name="ltdebt" vbProcedure="false">[3]BS!$BB$30</definedName>
    <definedName function="false" hidden="false" name="ltmax" vbProcedure="false">[3]BS!$BB$53</definedName>
    <definedName function="false" hidden="false" name="ltmcapexdepr" vbProcedure="false">[3]CF!$BB$77</definedName>
    <definedName function="false" hidden="false" name="ltmcapexopcf" vbProcedure="false">[3]CF!$BB$76</definedName>
    <definedName function="false" hidden="false" name="ltmcapexpct" vbProcedure="false">[3]CF!$BB$75</definedName>
    <definedName function="false" hidden="false" name="ltmebitda" vbProcedure="false">[3]CF!$BB$67</definedName>
    <definedName function="false" hidden="false" name="ltmebitdagr" vbProcedure="false">[3]CF!$BB$68</definedName>
    <definedName function="false" hidden="false" name="ltmebitdam" vbProcedure="false">[3]IS!$BB$74</definedName>
    <definedName function="false" hidden="false" name="ltmebitdaps" vbProcedure="false">[3]CF!$BB$69</definedName>
    <definedName function="false" hidden="false" name="ltmeps" vbProcedure="false">[3]IS!$BB$75</definedName>
    <definedName function="false" hidden="false" name="ltmepsgr" vbProcedure="false">[3]IS!$BB$76</definedName>
    <definedName function="false" hidden="false" name="ltmfax" vbProcedure="false">[3]BS!$BB$54</definedName>
    <definedName function="false" hidden="false" name="ltmfrcf" vbProcedure="false">[3]CF!$BB$79</definedName>
    <definedName function="false" hidden="false" name="ltmfrcfgr" vbProcedure="false">[3]CF!$BB$81</definedName>
    <definedName function="false" hidden="false" name="ltmfrcfps" vbProcedure="false">[3]CF!$BB$80</definedName>
    <definedName function="false" hidden="false" name="ltmgm" vbProcedure="false">[3]IS!$BB$71</definedName>
    <definedName function="false" hidden="false" name="ltminvx" vbProcedure="false">[3]BS!$BB$51</definedName>
    <definedName function="false" hidden="false" name="ltmom" vbProcedure="false">[3]IS!$BB$72</definedName>
    <definedName function="false" hidden="false" name="ltmomch" vbProcedure="false">[3]IS!$BB$73</definedName>
    <definedName function="false" hidden="false" name="ltmrev" vbProcedure="false">[3]IS!$BB$69</definedName>
    <definedName function="false" hidden="false" name="ltmrevgr" vbProcedure="false">[3]IS!$BB$70</definedName>
    <definedName function="false" hidden="false" name="ltmrndpct" vbProcedure="false">[3]IS!$BB$80</definedName>
    <definedName function="false" hidden="false" name="ltmroa" vbProcedure="false">[3]BS!$BB$52</definedName>
    <definedName function="false" hidden="false" name="ltmroe" vbProcedure="false">[3]BS!$BB$56</definedName>
    <definedName function="false" hidden="false" name="ltmspe" vbProcedure="false">[3]IS!$AY$61</definedName>
    <definedName function="false" hidden="false" name="ltmspegr" vbProcedure="false">[3]IS!$AY$62</definedName>
    <definedName function="false" hidden="false" name="ltmspsqft" vbProcedure="false">[3]IS!$AY$66</definedName>
    <definedName function="false" hidden="false" name="ltmspsqftgr" vbProcedure="false">[3]IS!$AY$67</definedName>
    <definedName function="false" hidden="false" name="ltmwcx" vbProcedure="false">[3]BS!$BB$55</definedName>
    <definedName function="false" hidden="false" name="luavg" vbProcedure="false">'[15]'!$M$505</definedName>
    <definedName function="false" hidden="false" name="luavgffq" vbProcedure="false">'[15]'!$L$505</definedName>
    <definedName function="false" hidden="false" name="luchg" vbProcedure="false">'[15]'!$C$505</definedName>
    <definedName function="false" hidden="false" name="lucurr" vbProcedure="false">'[15]'!$M$503</definedName>
    <definedName function="false" hidden="false" name="lucurrffq" vbProcedure="false">'[15]'!$L$503</definedName>
    <definedName function="false" hidden="false" name="luhi" vbProcedure="false">'[15]'!$BG$84</definedName>
    <definedName function="false" hidden="false" name="lulow" vbProcedure="false">'[15]'!$BG$84</definedName>
    <definedName function="false" hidden="false" name="lupegrelavg" vbProcedure="false">'[15]'!$K$505</definedName>
    <definedName function="false" hidden="false" name="lupegrelcurr" vbProcedure="false">'[15]'!$K$503</definedName>
    <definedName function="false" hidden="false" name="lupegrowthavg" vbProcedure="false">'[15]'!$J$505</definedName>
    <definedName function="false" hidden="false" name="lupegrowthcurr" vbProcedure="false">'[15]'!$J$503</definedName>
    <definedName function="false" hidden="false" name="lupegrowthhi" vbProcedure="false">'[15]'!$BG$84</definedName>
    <definedName function="false" hidden="false" name="lupegrowthlow" vbProcedure="false">'[15]'!$BG$84</definedName>
    <definedName function="false" hidden="false" name="lushares" vbProcedure="false">'[15]'!$BG$84</definedName>
    <definedName function="false" hidden="false" name="luttmavg" vbProcedure="false">'[15]'!$BG$84</definedName>
    <definedName function="false" hidden="false" name="luttmcurr" vbProcedure="false">'[15]'!$BG$84</definedName>
    <definedName function="false" hidden="false" name="luttmhi" vbProcedure="false">'[15]'!$BG$84</definedName>
    <definedName function="false" hidden="false" name="luttmlow" vbProcedure="false">'[15]'!$BG$84</definedName>
    <definedName function="false" hidden="false" name="luttmrelavg" vbProcedure="false">'[15]'!$BG$84</definedName>
    <definedName function="false" hidden="false" name="luttmrelcurr" vbProcedure="false">'[15]'!$BG$84</definedName>
    <definedName function="false" hidden="false" name="luttmrelhi" vbProcedure="false">'[15]'!$BG$84</definedName>
    <definedName function="false" hidden="false" name="luttmrellow" vbProcedure="false">'[15]'!$BG$84</definedName>
    <definedName function="false" hidden="false" name="ma" vbProcedure="false">'[12]M&amp;A'!$BA$2</definedName>
    <definedName function="false" hidden="false" name="MARGIN" vbProcedure="false">IF(ISBLANK('[1]FINANCIAL MODEL'!A$31),"          NM",'[1]FINANCIAL MODEL'!A65536/'[1]FINANCIAL MODEL'!A$31)</definedName>
    <definedName function="false" hidden="false" name="MB" vbProcedure="false">'[13]M&amp;A'!$BA$2</definedName>
    <definedName function="false" hidden="false" name="MbpsPerCust" vbProcedure="false">'[27]COGS Build-up'!$CO$93</definedName>
    <definedName function="false" hidden="false" name="mc" vbProcedure="false">'[16]M&amp;A'!$BA$2</definedName>
    <definedName function="false" hidden="false" name="methaavg" vbProcedure="false">'[9]'!$FL$49</definedName>
    <definedName function="false" hidden="false" name="methachg" vbProcedure="false">'[9]'!$FB$49</definedName>
    <definedName function="false" hidden="false" name="methacrpe" vbProcedure="false">'[15]'!$BG$84</definedName>
    <definedName function="false" hidden="false" name="methacurr" vbProcedure="false">'[9]'!$FL$47</definedName>
    <definedName function="false" hidden="false" name="methadate" vbProcedure="false">'[15]'!$BG$84</definedName>
    <definedName function="false" hidden="false" name="methadown" vbProcedure="false">'[15]'!$BG$84</definedName>
    <definedName function="false" hidden="false" name="methadownsup" vbProcedure="false">'[9]'!$AD$3</definedName>
    <definedName function="false" hidden="false" name="methaeps98" vbProcedure="false">'[15]'!$BG$84</definedName>
    <definedName function="false" hidden="false" name="methaeps99" vbProcedure="false">'[15]'!$BG$84</definedName>
    <definedName function="false" hidden="false" name="methafy1cons" vbProcedure="false">'[15]'!$BG$84</definedName>
    <definedName function="false" hidden="false" name="methafy2cons" vbProcedure="false">'[15]'!$BG$84</definedName>
    <definedName function="false" hidden="false" name="methahi" vbProcedure="false">'[9]'!$FL$50</definedName>
    <definedName function="false" hidden="false" name="methahilo" vbProcedure="false">'[15]'!$BG$84</definedName>
    <definedName function="false" hidden="false" name="methalow" vbProcedure="false">'[9]'!$FL$51</definedName>
    <definedName function="false" hidden="false" name="methamktcap" vbProcedure="false">'[15]'!$BG$84</definedName>
    <definedName function="false" hidden="false" name="methapegrowthavg" vbProcedure="false">'[9]'!$FI$49</definedName>
    <definedName function="false" hidden="false" name="methapegrowthcurr" vbProcedure="false">'[9]'!$FI$47</definedName>
    <definedName function="false" hidden="false" name="methapegrowthhi" vbProcedure="false">'[9]'!$FI$50</definedName>
    <definedName function="false" hidden="false" name="methapegrowthlow" vbProcedure="false">'[9]'!$FI$51</definedName>
    <definedName function="false" hidden="false" name="methaprice" vbProcedure="false">'[15]'!$BG$84</definedName>
    <definedName function="false" hidden="false" name="metharpe" vbProcedure="false">'[15]'!$BG$84</definedName>
    <definedName function="false" hidden="false" name="methashares" vbProcedure="false">'[15]'!$BG$84</definedName>
    <definedName function="false" hidden="false" name="methatprice" vbProcedure="false">'[15]'!$BG$84</definedName>
    <definedName function="false" hidden="false" name="methattmavg" vbProcedure="false">'[9]'!$FF$49</definedName>
    <definedName function="false" hidden="false" name="methattmcurr" vbProcedure="false">'[9]'!$FF$47</definedName>
    <definedName function="false" hidden="false" name="methattmhi" vbProcedure="false">'[9]'!$FF$50</definedName>
    <definedName function="false" hidden="false" name="methattmlow" vbProcedure="false">'[9]'!$FF$51</definedName>
    <definedName function="false" hidden="false" name="methattmrelavg" vbProcedure="false">'[9]'!$FG$49</definedName>
    <definedName function="false" hidden="false" name="methattmrelcurr" vbProcedure="false">'[9]'!$FG$47</definedName>
    <definedName function="false" hidden="false" name="methattmrelhi" vbProcedure="false">'[9]'!$FG$50</definedName>
    <definedName function="false" hidden="false" name="methattmrellow" vbProcedure="false">'[9]'!$FG$51</definedName>
    <definedName function="false" hidden="false" name="methaup" vbProcedure="false">'[15]'!$BG$84</definedName>
    <definedName function="false" hidden="false" name="methaupsup" vbProcedure="false">'[9]'!$AC$3</definedName>
    <definedName function="false" hidden="false" name="methavol" vbProcedure="false">'[15]'!$BG$84</definedName>
    <definedName function="false" hidden="false" name="methayield" vbProcedure="false">'[15]'!$BG$84</definedName>
    <definedName function="false" hidden="false" name="mgmtown" vbProcedure="false">[3]IS!$AY$63</definedName>
    <definedName function="false" hidden="false" name="miavg" vbProcedure="false">'[9]'!$CR$49</definedName>
    <definedName function="false" hidden="false" name="michg" vbProcedure="false">'[9]'!$CH$49</definedName>
    <definedName function="false" hidden="false" name="Microsoft_FY_June" vbProcedure="false">'[18]'!$A$1:$AA$55</definedName>
    <definedName function="false" hidden="false" name="micrpe" vbProcedure="false">'[15]'!$BG$84</definedName>
    <definedName function="false" hidden="false" name="micurr" vbProcedure="false">'[9]'!$CR$47</definedName>
    <definedName function="false" hidden="false" name="midate" vbProcedure="false">'[15]'!$BG$84</definedName>
    <definedName function="false" hidden="false" name="midown" vbProcedure="false">'[15]'!$BG$84</definedName>
    <definedName function="false" hidden="false" name="midownsup" vbProcedure="false">'[9]'!$CB$3</definedName>
    <definedName function="false" hidden="false" name="MidPoint" vbProcedure="false">'[2]'!$F$56</definedName>
    <definedName function="false" hidden="false" name="mieps99" vbProcedure="false">'[15]'!$BG$84</definedName>
    <definedName function="false" hidden="false" name="mify1cons" vbProcedure="false">'[15]'!$BG$84</definedName>
    <definedName function="false" hidden="false" name="mify2cons" vbProcedure="false">'[15]'!$BG$84</definedName>
    <definedName function="false" hidden="false" name="mihi" vbProcedure="false">'[9]'!$CR$50</definedName>
    <definedName function="false" hidden="false" name="mihilo" vbProcedure="false">'[15]'!$BG$84</definedName>
    <definedName function="false" hidden="false" name="milow" vbProcedure="false">'[9]'!$CR$51</definedName>
    <definedName function="false" hidden="false" name="mimktcap" vbProcedure="false">'[15]'!$BG$84</definedName>
    <definedName function="false" hidden="false" name="mipegrowthavg" vbProcedure="false">'[9]'!$CO$49</definedName>
    <definedName function="false" hidden="false" name="mipegrowthcurr" vbProcedure="false">'[9]'!$CO$47</definedName>
    <definedName function="false" hidden="false" name="mipegrowthhi" vbProcedure="false">'[9]'!$CO$50</definedName>
    <definedName function="false" hidden="false" name="mipegrowthlow" vbProcedure="false">'[9]'!$CO$51</definedName>
    <definedName function="false" hidden="false" name="miprice" vbProcedure="false">'[15]'!$BG$84</definedName>
    <definedName function="false" hidden="false" name="mirpe" vbProcedure="false">'[15]'!$BG$84</definedName>
    <definedName function="false" hidden="false" name="mishares" vbProcedure="false">'[15]'!$BG$84</definedName>
    <definedName function="false" hidden="false" name="mitprice" vbProcedure="false">'[15]'!$BG$84</definedName>
    <definedName function="false" hidden="false" name="mittmavg" vbProcedure="false">'[9]'!$CL$49</definedName>
    <definedName function="false" hidden="false" name="mittmcurr" vbProcedure="false">'[9]'!$CL$47</definedName>
    <definedName function="false" hidden="false" name="mittmhi" vbProcedure="false">'[9]'!$CL$50</definedName>
    <definedName function="false" hidden="false" name="mittmlow" vbProcedure="false">'[9]'!$CL$51</definedName>
    <definedName function="false" hidden="false" name="mittmrelavg" vbProcedure="false">'[9]'!$CM$49</definedName>
    <definedName function="false" hidden="false" name="mittmrelcurr" vbProcedure="false">'[9]'!$CM$47</definedName>
    <definedName function="false" hidden="false" name="mittmrelhi" vbProcedure="false">'[9]'!$CM$50</definedName>
    <definedName function="false" hidden="false" name="mittmrellow" vbProcedure="false">'[9]'!$CM$51</definedName>
    <definedName function="false" hidden="false" name="miup" vbProcedure="false">'[15]'!$BG$84</definedName>
    <definedName function="false" hidden="false" name="miupsup" vbProcedure="false">'[9]'!$CA$3</definedName>
    <definedName function="false" hidden="false" name="mivol" vbProcedure="false">'[15]'!$BG$84</definedName>
    <definedName function="false" hidden="false" name="miyield" vbProcedure="false">'[15]'!$BG$84</definedName>
    <definedName function="false" hidden="false" name="mktcap" vbProcedure="false">'[5]'!$R$48</definedName>
    <definedName function="false" hidden="false" name="molx98" vbProcedure="false">'[15]'!$BG$84</definedName>
    <definedName function="false" hidden="false" name="molx99" vbProcedure="false">'[15]'!$BG$84</definedName>
    <definedName function="false" hidden="false" name="molxahilo" vbProcedure="false">'[15]'!$BG$84</definedName>
    <definedName function="false" hidden="false" name="molxamktcap" vbProcedure="false">'[15]'!$BG$84</definedName>
    <definedName function="false" hidden="false" name="molxape1" vbProcedure="false">'[15]'!$BG$84</definedName>
    <definedName function="false" hidden="false" name="molxape2" vbProcedure="false">'[15]'!$BG$84</definedName>
    <definedName function="false" hidden="false" name="molxarating" vbProcedure="false">'[15]'!$BG$84</definedName>
    <definedName function="false" hidden="false" name="molxashares" vbProcedure="false">'[15]'!$BG$84</definedName>
    <definedName function="false" hidden="false" name="molxatprice" vbProcedure="false">'[15]'!$BG$84</definedName>
    <definedName function="false" hidden="false" name="molxavg" vbProcedure="false">'[15]'!$BG$84</definedName>
    <definedName function="false" hidden="false" name="molxchg" vbProcedure="false">'[15]'!$BG$84</definedName>
    <definedName function="false" hidden="false" name="molxcrpe" vbProcedure="false">'[15]'!$BG$84</definedName>
    <definedName function="false" hidden="false" name="molxcurr" vbProcedure="false">'[15]'!$BG$84</definedName>
    <definedName function="false" hidden="false" name="molxdate" vbProcedure="false">'[15]'!$BG$84</definedName>
    <definedName function="false" hidden="false" name="molxdown" vbProcedure="false">'[15]'!$BG$84</definedName>
    <definedName function="false" hidden="false" name="molxdownsup" vbProcedure="false">'[9]'!$AI$3</definedName>
    <definedName function="false" hidden="false" name="molxevebitda" vbProcedure="false">'[15]'!$BG$84</definedName>
    <definedName function="false" hidden="false" name="molxffqpeavg" vbProcedure="false">'[15]'!$BG$84</definedName>
    <definedName function="false" hidden="false" name="molxffqpecurr" vbProcedure="false">'[15]'!$BG$84</definedName>
    <definedName function="false" hidden="false" name="molxfy1cons" vbProcedure="false">'[15]'!$BG$84</definedName>
    <definedName function="false" hidden="false" name="molxfy2cons" vbProcedure="false">'[15]'!$BG$84</definedName>
    <definedName function="false" hidden="false" name="molxhi" vbProcedure="false">'[15]'!$BG$84</definedName>
    <definedName function="false" hidden="false" name="molxlo" vbProcedure="false">'[15]'!$BG$84</definedName>
    <definedName function="false" hidden="false" name="molxpegrowthavg" vbProcedure="false">'[15]'!$BG$84</definedName>
    <definedName function="false" hidden="false" name="molxpegrowthcurr" vbProcedure="false">'[15]'!$BG$84</definedName>
    <definedName function="false" hidden="false" name="molxpegrowthmax" vbProcedure="false">'[15]'!$BG$84</definedName>
    <definedName function="false" hidden="false" name="molxpegrowthmin" vbProcedure="false">'[15]'!$BG$84</definedName>
    <definedName function="false" hidden="false" name="molxperelavg" vbProcedure="false">'[15]'!$BG$84</definedName>
    <definedName function="false" hidden="false" name="molxperelcurr" vbProcedure="false">'[15]'!$BG$84</definedName>
    <definedName function="false" hidden="false" name="molxprice" vbProcedure="false">'[15]'!$BG$84</definedName>
    <definedName function="false" hidden="false" name="molxqv" vbProcedure="false">'[15]'!$BG$84</definedName>
    <definedName function="false" hidden="false" name="molxrpe" vbProcedure="false">'[15]'!$BG$84</definedName>
    <definedName function="false" hidden="false" name="molxtech" vbProcedure="false">'[15]'!$BG$84</definedName>
    <definedName function="false" hidden="false" name="molxttmavg" vbProcedure="false">'[15]'!$BG$84</definedName>
    <definedName function="false" hidden="false" name="molxttmcurr" vbProcedure="false">'[15]'!$BG$84</definedName>
    <definedName function="false" hidden="false" name="molxttmhi" vbProcedure="false">'[15]'!$BG$84</definedName>
    <definedName function="false" hidden="false" name="molxttmlo" vbProcedure="false">'[15]'!$BG$84</definedName>
    <definedName function="false" hidden="false" name="molxttmrelavg" vbProcedure="false">'[15]'!$BG$84</definedName>
    <definedName function="false" hidden="false" name="molxttmrelcurr" vbProcedure="false">'[15]'!$BG$84</definedName>
    <definedName function="false" hidden="false" name="molxttmrelhi" vbProcedure="false">'[15]'!$BG$84</definedName>
    <definedName function="false" hidden="false" name="molxttmrello" vbProcedure="false">'[15]'!$BG$84</definedName>
    <definedName function="false" hidden="false" name="molxup" vbProcedure="false">'[15]'!$BG$84</definedName>
    <definedName function="false" hidden="false" name="molxupsup" vbProcedure="false">'[9]'!$AH$3</definedName>
    <definedName function="false" hidden="false" name="molxvol" vbProcedure="false">'[15]'!$BG$84</definedName>
    <definedName function="false" hidden="false" name="molxyield" vbProcedure="false">'[15]'!$BG$84</definedName>
    <definedName function="false" hidden="false" name="motavg" vbProcedure="false">'[15]'!$BZ$505</definedName>
    <definedName function="false" hidden="false" name="motavgffq" vbProcedure="false">'[15]'!$BY$505</definedName>
    <definedName function="false" hidden="false" name="motchg" vbProcedure="false">'[15]'!$BP$505</definedName>
    <definedName function="false" hidden="false" name="motcurr" vbProcedure="false">'[15]'!$BZ$503</definedName>
    <definedName function="false" hidden="false" name="motcurrffq" vbProcedure="false">'[15]'!$BY$503</definedName>
    <definedName function="false" hidden="false" name="motpegrelavg" vbProcedure="false">'[15]'!$BX$505</definedName>
    <definedName function="false" hidden="false" name="motpegrelcurr" vbProcedure="false">'[15]'!$BX$503</definedName>
    <definedName function="false" hidden="false" name="motpegrowthavg" vbProcedure="false">'[15]'!$BW$505</definedName>
    <definedName function="false" hidden="false" name="motpegrowthcurr" vbProcedure="false">'[15]'!$BW$503</definedName>
    <definedName function="false" hidden="false" name="motshares" vbProcedure="false">'[15]'!$BG$84</definedName>
    <definedName function="false" hidden="false" name="NA" vbProcedure="false">'[15]'!$BG$84</definedName>
    <definedName function="false" hidden="false" name="net00" vbProcedure="false">[3]IS!$BI$38</definedName>
    <definedName function="false" hidden="false" name="net96" vbProcedure="false">[3]IS!$AO$38</definedName>
    <definedName function="false" hidden="false" name="net97" vbProcedure="false">[3]IS!$AT$38</definedName>
    <definedName function="false" hidden="false" name="net98" vbProcedure="false">[3]IS!$AY$38</definedName>
    <definedName function="false" hidden="false" name="net99" vbProcedure="false">[3]IS!$BD$38</definedName>
    <definedName function="false" hidden="false" name="Net_Revenues" vbProcedure="false">'[18]'!$C$5:$L$23</definedName>
    <definedName function="false" hidden="false" name="neutral" vbProcedure="false">'[9]'!$D$4</definedName>
    <definedName function="false" hidden="false" name="New_Customer_Count" vbProcedure="false">'[28]'!$E$126:$O$155</definedName>
    <definedName function="false" hidden="false" name="nextq" vbProcedure="false">[3]IS!$BC$46</definedName>
    <definedName function="false" hidden="false" name="nextqy" vbProcedure="false">[3]IS!$AX$46</definedName>
    <definedName function="false" hidden="false" name="NIA92" vbProcedure="false">[10]NTINC!$J$31</definedName>
    <definedName function="false" hidden="false" name="NIA93" vbProcedure="false">[10]NTINC!$T$31</definedName>
    <definedName function="false" hidden="false" name="NIA94" vbProcedure="false">[10]NTINC!$AD$31</definedName>
    <definedName function="false" hidden="false" name="nokavg" vbProcedure="false">'[15]'!$CM$505</definedName>
    <definedName function="false" hidden="false" name="nokavgffq" vbProcedure="false">'[15]'!$CL$505</definedName>
    <definedName function="false" hidden="false" name="nokchg" vbProcedure="false">'[15]'!$CC$505</definedName>
    <definedName function="false" hidden="false" name="nokcurr" vbProcedure="false">'[15]'!$CM$503</definedName>
    <definedName function="false" hidden="false" name="nokcurrffq" vbProcedure="false">'[15]'!$CL$503</definedName>
    <definedName function="false" hidden="false" name="nokpegrelavg" vbProcedure="false">'[15]'!$CK$505</definedName>
    <definedName function="false" hidden="false" name="nokpegrelcurr" vbProcedure="false">'[15]'!$CK$503</definedName>
    <definedName function="false" hidden="false" name="nokpegrowthavg" vbProcedure="false">'[15]'!$CJ$505</definedName>
    <definedName function="false" hidden="false" name="nokpegrowthcurr" vbProcedure="false">'[15]'!$CJ$503</definedName>
    <definedName function="false" hidden="false" name="nokshares" vbProcedure="false">'[15]'!$BG$84</definedName>
    <definedName function="false" hidden="false" name="ntavg" vbProcedure="false">'[15]'!$CL$544</definedName>
    <definedName function="false" hidden="false" name="ntavgffq" vbProcedure="false">'[15]'!$CK$544</definedName>
    <definedName function="false" hidden="false" name="ntchg" vbProcedure="false">'[15]'!$CB$544</definedName>
    <definedName function="false" hidden="false" name="ntcurr" vbProcedure="false">'[15]'!$CL$542</definedName>
    <definedName function="false" hidden="false" name="ntcurrffq" vbProcedure="false">'[15]'!$CK$542</definedName>
    <definedName function="false" hidden="false" name="ntpegrelavg" vbProcedure="false">'[15]'!$CJ$544</definedName>
    <definedName function="false" hidden="false" name="ntpegrelcurr" vbProcedure="false">'[15]'!$CJ$542</definedName>
    <definedName function="false" hidden="false" name="ntpegrowthavg" vbProcedure="false">'[15]'!$CI$544</definedName>
    <definedName function="false" hidden="false" name="ntpegrowthcurr" vbProcedure="false">'[15]'!$CI$542</definedName>
    <definedName function="false" hidden="false" name="ntroavg" vbProcedure="false">'[15]'!$DY$544</definedName>
    <definedName function="false" hidden="false" name="ntroavgffq" vbProcedure="false">'[15]'!$DX$544</definedName>
    <definedName function="false" hidden="false" name="ntrochg" vbProcedure="false">'[15]'!$DO$544</definedName>
    <definedName function="false" hidden="false" name="ntrocurr" vbProcedure="false">'[15]'!$DY$542</definedName>
    <definedName function="false" hidden="false" name="ntrocurrffq" vbProcedure="false">'[15]'!$DX$542</definedName>
    <definedName function="false" hidden="false" name="ntropegrelavg" vbProcedure="false">'[15]'!$DW$544</definedName>
    <definedName function="false" hidden="false" name="ntropegrelcurr" vbProcedure="false">'[15]'!$DW$542</definedName>
    <definedName function="false" hidden="false" name="ntropegrowthavg" vbProcedure="false">'[15]'!$DV$544</definedName>
    <definedName function="false" hidden="false" name="ntropegrowthcurr" vbProcedure="false">'[15]'!$DV$542</definedName>
    <definedName function="false" hidden="false" name="ntshares" vbProcedure="false">'[15]'!$BG$84</definedName>
    <definedName function="false" hidden="false" name="NUFO_1Pager" vbProcedure="false">'[9]'!$A$1:$D$38</definedName>
    <definedName function="false" hidden="false" name="nxtvavg" vbProcedure="false">'[15]'!$FY$544</definedName>
    <definedName function="false" hidden="false" name="nxtvavgffq" vbProcedure="false">'[15]'!$FX$544</definedName>
    <definedName function="false" hidden="false" name="nxtvchg" vbProcedure="false">'[15]'!$FO$544</definedName>
    <definedName function="false" hidden="false" name="nxtvcurr" vbProcedure="false">'[15]'!$FY$542</definedName>
    <definedName function="false" hidden="false" name="nxtvcurrffq" vbProcedure="false">'[15]'!$FX$542</definedName>
    <definedName function="false" hidden="false" name="nxtvpegrelavg" vbProcedure="false">'[15]'!$FW$544</definedName>
    <definedName function="false" hidden="false" name="nxtvpegrelcurr" vbProcedure="false">'[15]'!$FW$542</definedName>
    <definedName function="false" hidden="false" name="nxtvpegrowthavg" vbProcedure="false">'[15]'!$FV$544</definedName>
    <definedName function="false" hidden="false" name="nxtvpegrowthcurr" vbProcedure="false">'[15]'!$FV$542</definedName>
    <definedName function="false" hidden="false" name="oakavg" vbProcedure="false">'[15]'!$BG$84</definedName>
    <definedName function="false" hidden="false" name="oakchg" vbProcedure="false">'[15]'!$BG$84</definedName>
    <definedName function="false" hidden="false" name="oakcrpe" vbProcedure="false">'[15]'!$BG$84</definedName>
    <definedName function="false" hidden="false" name="oakcurr" vbProcedure="false">'[15]'!$BG$84</definedName>
    <definedName function="false" hidden="false" name="oakdate" vbProcedure="false">'[15]'!$BG$84</definedName>
    <definedName function="false" hidden="false" name="oakdown" vbProcedure="false">'[15]'!$BG$84</definedName>
    <definedName function="false" hidden="false" name="oakdownsup" vbProcedure="false">'[9]'!$E$3</definedName>
    <definedName function="false" hidden="false" name="oakevebitda" vbProcedure="false">'[15]'!$BG$84</definedName>
    <definedName function="false" hidden="false" name="oakffqpeavg" vbProcedure="false">'[15]'!$BG$84</definedName>
    <definedName function="false" hidden="false" name="oakffqpecurr" vbProcedure="false">'[15]'!$BG$84</definedName>
    <definedName function="false" hidden="false" name="oakfy1cons" vbProcedure="false">'[15]'!$BG$84</definedName>
    <definedName function="false" hidden="false" name="oakfy2cons" vbProcedure="false">'[15]'!$BG$84</definedName>
    <definedName function="false" hidden="false" name="oakhi" vbProcedure="false">'[15]'!$BG$84</definedName>
    <definedName function="false" hidden="false" name="oakhilo" vbProcedure="false">'[15]'!$BG$84</definedName>
    <definedName function="false" hidden="false" name="oaklow" vbProcedure="false">'[15]'!$BG$84</definedName>
    <definedName function="false" hidden="false" name="oakmktcap" vbProcedure="false">'[15]'!$BG$84</definedName>
    <definedName function="false" hidden="false" name="oakpe1" vbProcedure="false">'[15]'!$BG$84</definedName>
    <definedName function="false" hidden="false" name="oakpe2" vbProcedure="false">'[15]'!$BG$84</definedName>
    <definedName function="false" hidden="false" name="oakpegrowthavg" vbProcedure="false">'[15]'!$BG$84</definedName>
    <definedName function="false" hidden="false" name="oakpegrowthcurr" vbProcedure="false">'[15]'!$BG$84</definedName>
    <definedName function="false" hidden="false" name="oakpegrowthhi" vbProcedure="false">'[15]'!$BG$84</definedName>
    <definedName function="false" hidden="false" name="oakpegrowthlow" vbProcedure="false">'[15]'!$BG$84</definedName>
    <definedName function="false" hidden="false" name="oakperelavg" vbProcedure="false">'[15]'!$BG$84</definedName>
    <definedName function="false" hidden="false" name="oakperelcurr" vbProcedure="false">'[15]'!$BG$84</definedName>
    <definedName function="false" hidden="false" name="oakprice" vbProcedure="false">'[15]'!$BG$84</definedName>
    <definedName function="false" hidden="false" name="oakrating" vbProcedure="false">'[15]'!$BG$84</definedName>
    <definedName function="false" hidden="false" name="oakrpe" vbProcedure="false">'[15]'!$BG$84</definedName>
    <definedName function="false" hidden="false" name="oakshares" vbProcedure="false">'[15]'!$BG$84</definedName>
    <definedName function="false" hidden="false" name="oaktprice" vbProcedure="false">'[15]'!$BG$84</definedName>
    <definedName function="false" hidden="false" name="oakttmavg" vbProcedure="false">'[15]'!$BG$84</definedName>
    <definedName function="false" hidden="false" name="oakttmcurr" vbProcedure="false">'[15]'!$BG$84</definedName>
    <definedName function="false" hidden="false" name="oakttmhi" vbProcedure="false">'[15]'!$BG$84</definedName>
    <definedName function="false" hidden="false" name="oakttmlow" vbProcedure="false">'[15]'!$BG$84</definedName>
    <definedName function="false" hidden="false" name="oakttmrelavg" vbProcedure="false">'[15]'!$BG$84</definedName>
    <definedName function="false" hidden="false" name="oakttmrelcurr" vbProcedure="false">'[15]'!$BG$84</definedName>
    <definedName function="false" hidden="false" name="oakttmrelhi" vbProcedure="false">'[15]'!$BG$84</definedName>
    <definedName function="false" hidden="false" name="oakttmrellow" vbProcedure="false">'[15]'!$BG$84</definedName>
    <definedName function="false" hidden="false" name="oakup" vbProcedure="false">'[15]'!$BG$84</definedName>
    <definedName function="false" hidden="false" name="oakupsup" vbProcedure="false">'[9]'!$D$3</definedName>
    <definedName function="false" hidden="false" name="oakvol" vbProcedure="false">'[15]'!$BG$84</definedName>
    <definedName function="false" hidden="false" name="oakyield" vbProcedure="false">'[15]'!$BG$84</definedName>
    <definedName function="false" hidden="false" name="ONIS_BS" vbProcedure="false">[22]model!$A$242:$AD$284</definedName>
    <definedName function="false" hidden="false" name="ONIS_CF" vbProcedure="false">[22]model!$A$287:$AD$340</definedName>
    <definedName function="false" hidden="false" name="ONIS_IS" vbProcedure="false">[22]model!$A$1:$AD$167</definedName>
    <definedName function="false" hidden="false" name="opcagr" vbProcedure="false">[3]IS!$AY$77</definedName>
    <definedName function="false" hidden="false" name="opcfnetinc" vbProcedure="false">[3]CF!$BB$78</definedName>
    <definedName function="false" hidden="false" name="OPLK_1Pager" vbProcedure="false">'[17]'!$A$1:$D$48</definedName>
    <definedName function="false" hidden="false" name="opm00" vbProcedure="false">[3]IS!$BI$20</definedName>
    <definedName function="false" hidden="false" name="opm97" vbProcedure="false">'[5]'!$P$14</definedName>
    <definedName function="false" hidden="false" name="opm98" vbProcedure="false">[3]IS!$AY$20</definedName>
    <definedName function="false" hidden="false" name="opm99" vbProcedure="false">[3]IS!$BD$20</definedName>
    <definedName function="false" hidden="false" name="orctavg" vbProcedure="false">'[15]'!$BG$84</definedName>
    <definedName function="false" hidden="false" name="orctchg" vbProcedure="false">'[15]'!$BG$84</definedName>
    <definedName function="false" hidden="false" name="orctcurr" vbProcedure="false">'[15]'!$BG$84</definedName>
    <definedName function="false" hidden="false" name="orctfy1cons" vbProcedure="false">'[15]'!$BG$84</definedName>
    <definedName function="false" hidden="false" name="orctfy2cons" vbProcedure="false">'[15]'!$BG$84</definedName>
    <definedName function="false" hidden="false" name="orcthi" vbProcedure="false">'[15]'!$BG$84</definedName>
    <definedName function="false" hidden="false" name="orctlow" vbProcedure="false">'[15]'!$BG$84</definedName>
    <definedName function="false" hidden="false" name="orctpegrowthavg" vbProcedure="false">'[15]'!$BG$84</definedName>
    <definedName function="false" hidden="false" name="orctpegrowthcurr" vbProcedure="false">'[15]'!$BG$84</definedName>
    <definedName function="false" hidden="false" name="orctpegrowthhi" vbProcedure="false">'[15]'!$BG$84</definedName>
    <definedName function="false" hidden="false" name="orctpegrowthlow" vbProcedure="false">'[15]'!$BG$84</definedName>
    <definedName function="false" hidden="false" name="orctprice" vbProcedure="false">'[15]'!$BG$84</definedName>
    <definedName function="false" hidden="false" name="orctshares" vbProcedure="false">'[15]'!$BG$84</definedName>
    <definedName function="false" hidden="false" name="orctttmavg" vbProcedure="false">'[15]'!$BG$84</definedName>
    <definedName function="false" hidden="false" name="orctttmcurr" vbProcedure="false">'[15]'!$BG$84</definedName>
    <definedName function="false" hidden="false" name="orctttmhi" vbProcedure="false">'[15]'!$BG$84</definedName>
    <definedName function="false" hidden="false" name="orctttmlow" vbProcedure="false">'[15]'!$BG$84</definedName>
    <definedName function="false" hidden="false" name="orctttmrelavg" vbProcedure="false">'[15]'!$BG$84</definedName>
    <definedName function="false" hidden="false" name="orctttmrelcurr" vbProcedure="false">'[15]'!$BG$84</definedName>
    <definedName function="false" hidden="false" name="orctttmrelhi" vbProcedure="false">'[15]'!$BG$84</definedName>
    <definedName function="false" hidden="false" name="orctttmrellow" vbProcedure="false">'[15]'!$BG$84</definedName>
    <definedName function="false" hidden="false" name="ortlavg" vbProcedure="false">'[15]'!$BG$84</definedName>
    <definedName function="false" hidden="false" name="ortlchg" vbProcedure="false">'[15]'!$BG$84</definedName>
    <definedName function="false" hidden="false" name="ortlcrpe" vbProcedure="false">'[15]'!$BG$84</definedName>
    <definedName function="false" hidden="false" name="ortlcurr" vbProcedure="false">'[15]'!$BG$84</definedName>
    <definedName function="false" hidden="false" name="ortldown" vbProcedure="false">'[15]'!$BG$84</definedName>
    <definedName function="false" hidden="false" name="ortldownsup" vbProcedure="false">'[9]'!$Y$3</definedName>
    <definedName function="false" hidden="false" name="ortleps98" vbProcedure="false">'[15]'!$BG$84</definedName>
    <definedName function="false" hidden="false" name="ortleps99" vbProcedure="false">'[15]'!$BG$84</definedName>
    <definedName function="false" hidden="false" name="ortlfy1cons" vbProcedure="false">'[15]'!$BG$84</definedName>
    <definedName function="false" hidden="false" name="ortlfy2cons" vbProcedure="false">'[15]'!$BG$84</definedName>
    <definedName function="false" hidden="false" name="ortlhi" vbProcedure="false">'[15]'!$BG$84</definedName>
    <definedName function="false" hidden="false" name="ortlhilo" vbProcedure="false">'[15]'!$BG$84</definedName>
    <definedName function="false" hidden="false" name="ortllow" vbProcedure="false">'[15]'!$BG$84</definedName>
    <definedName function="false" hidden="false" name="ortlmktcap" vbProcedure="false">'[15]'!$BG$84</definedName>
    <definedName function="false" hidden="false" name="ortlpegrowthavg" vbProcedure="false">'[15]'!$BG$84</definedName>
    <definedName function="false" hidden="false" name="ortlpegrowthcurr" vbProcedure="false">'[15]'!$BG$84</definedName>
    <definedName function="false" hidden="false" name="ortlpegrowthhi" vbProcedure="false">'[15]'!$BG$84</definedName>
    <definedName function="false" hidden="false" name="ortlpegrowthlow" vbProcedure="false">'[15]'!$BG$84</definedName>
    <definedName function="false" hidden="false" name="ortlprice" vbProcedure="false">'[15]'!$BG$84</definedName>
    <definedName function="false" hidden="false" name="ortlrpe" vbProcedure="false">'[15]'!$BG$84</definedName>
    <definedName function="false" hidden="false" name="ortlshares" vbProcedure="false">'[15]'!$BG$84</definedName>
    <definedName function="false" hidden="false" name="ortltprice" vbProcedure="false">'[15]'!$BG$84</definedName>
    <definedName function="false" hidden="false" name="ortlttmavg" vbProcedure="false">'[15]'!$BG$84</definedName>
    <definedName function="false" hidden="false" name="ortlttmcurr" vbProcedure="false">'[15]'!$BG$84</definedName>
    <definedName function="false" hidden="false" name="ortlttmhi" vbProcedure="false">'[15]'!$BG$84</definedName>
    <definedName function="false" hidden="false" name="ortlttmlow" vbProcedure="false">'[15]'!$BG$84</definedName>
    <definedName function="false" hidden="false" name="ortlttmrelavg" vbProcedure="false">'[15]'!$BG$84</definedName>
    <definedName function="false" hidden="false" name="ortlttmrelcurr" vbProcedure="false">'[15]'!$BG$84</definedName>
    <definedName function="false" hidden="false" name="ortlttmrelhi" vbProcedure="false">'[15]'!$BG$84</definedName>
    <definedName function="false" hidden="false" name="ortlttmrellow" vbProcedure="false">'[15]'!$BG$84</definedName>
    <definedName function="false" hidden="false" name="ortlup" vbProcedure="false">'[15]'!$BG$84</definedName>
    <definedName function="false" hidden="false" name="ortlupsup" vbProcedure="false">'[9]'!$X$3</definedName>
    <definedName function="false" hidden="false" name="ortlvol" vbProcedure="false">'[15]'!$BG$84</definedName>
    <definedName function="false" hidden="false" name="ortlyield" vbProcedure="false">'[15]'!$BG$84</definedName>
    <definedName function="false" hidden="false" name="pairavg" vbProcedure="false">'[15]'!$BG$84</definedName>
    <definedName function="false" hidden="false" name="pairchg" vbProcedure="false">'[15]'!$BG$84</definedName>
    <definedName function="false" hidden="false" name="paircurr" vbProcedure="false">'[15]'!$BG$84</definedName>
    <definedName function="false" hidden="false" name="pairfy1cons" vbProcedure="false">'[15]'!$BG$84</definedName>
    <definedName function="false" hidden="false" name="pairfy2cons" vbProcedure="false">'[15]'!$BG$84</definedName>
    <definedName function="false" hidden="false" name="pairhi" vbProcedure="false">'[15]'!$BG$84</definedName>
    <definedName function="false" hidden="false" name="pairlow" vbProcedure="false">'[15]'!$BG$84</definedName>
    <definedName function="false" hidden="false" name="pairpegrowthavg" vbProcedure="false">'[15]'!$BG$84</definedName>
    <definedName function="false" hidden="false" name="pairpegrowthcurr" vbProcedure="false">'[15]'!$BG$84</definedName>
    <definedName function="false" hidden="false" name="pairpegrowthhi" vbProcedure="false">'[15]'!$BG$84</definedName>
    <definedName function="false" hidden="false" name="pairpegrowthlow" vbProcedure="false">'[15]'!$BG$84</definedName>
    <definedName function="false" hidden="false" name="pairprice" vbProcedure="false">'[15]'!$BG$84</definedName>
    <definedName function="false" hidden="false" name="pairshares" vbProcedure="false">'[15]'!$BG$84</definedName>
    <definedName function="false" hidden="false" name="pairttmavg" vbProcedure="false">'[15]'!$BG$84</definedName>
    <definedName function="false" hidden="false" name="pairttmcurr" vbProcedure="false">'[15]'!$BG$84</definedName>
    <definedName function="false" hidden="false" name="pairttmhi" vbProcedure="false">'[15]'!$BG$84</definedName>
    <definedName function="false" hidden="false" name="pairttmlow" vbProcedure="false">'[15]'!$BG$84</definedName>
    <definedName function="false" hidden="false" name="pairttmrelavg" vbProcedure="false">'[15]'!$BG$84</definedName>
    <definedName function="false" hidden="false" name="pairttmrelcurr" vbProcedure="false">'[15]'!$BG$84</definedName>
    <definedName function="false" hidden="false" name="pairttmrelhi" vbProcedure="false">'[15]'!$BG$84</definedName>
    <definedName function="false" hidden="false" name="pairttmrellow" vbProcedure="false">'[15]'!$BG$84</definedName>
    <definedName function="false" hidden="false" name="pdynavg" vbProcedure="false">'[15]'!$GL$544</definedName>
    <definedName function="false" hidden="false" name="pdynavgffq" vbProcedure="false">'[15]'!$GK$544</definedName>
    <definedName function="false" hidden="false" name="pdynchg" vbProcedure="false">'[15]'!$GB$544</definedName>
    <definedName function="false" hidden="false" name="pdyncurr" vbProcedure="false">'[15]'!$GL$542</definedName>
    <definedName function="false" hidden="false" name="pdyncurrffq" vbProcedure="false">'[15]'!$GK$542</definedName>
    <definedName function="false" hidden="false" name="pdynpegrelavg" vbProcedure="false">'[15]'!$GJ$544</definedName>
    <definedName function="false" hidden="false" name="pdynpegrelcurr" vbProcedure="false">'[15]'!$GJ$542</definedName>
    <definedName function="false" hidden="false" name="pdynpegrowthavg" vbProcedure="false">'[15]'!$GI$544</definedName>
    <definedName function="false" hidden="false" name="pdynpegrowthcurr" vbProcedure="false">'[15]'!$GI$542</definedName>
    <definedName function="false" hidden="false" name="peganic" vbProcedure="false">'[15]'!$BG$84</definedName>
    <definedName function="false" hidden="false" name="pegapcc" vbProcedure="false">'[15]'!$BG$84</definedName>
    <definedName function="false" hidden="false" name="pegaph" vbProcedure="false">'[15]'!$BG$84</definedName>
    <definedName function="false" hidden="false" name="pegarw" vbProcedure="false">'[15]'!$BG$84</definedName>
    <definedName function="false" hidden="false" name="pegatsn" vbProcedure="false">'[15]'!$BG$84</definedName>
    <definedName function="false" hidden="false" name="pegavt" vbProcedure="false">'[15]'!$BG$84</definedName>
    <definedName function="false" hidden="false" name="pegavx" vbProcedure="false">'[15]'!$BG$84</definedName>
    <definedName function="false" hidden="false" name="pegaxe" vbProcedure="false">'[15]'!$BG$84</definedName>
    <definedName function="false" hidden="false" name="pegbwc" vbProcedure="false">'[15]'!$BG$84</definedName>
    <definedName function="false" hidden="false" name="pegcdt" vbProcedure="false">'[15]'!$BG$84</definedName>
    <definedName function="false" hidden="false" name="pegcls" vbProcedure="false">'[15]'!$BG$84</definedName>
    <definedName function="false" hidden="false" name="pegctv" vbProcedure="false">'[15]'!$BG$84</definedName>
    <definedName function="false" hidden="false" name="pegetek" vbProcedure="false">'[15]'!$BG$84</definedName>
    <definedName function="false" hidden="false" name="pegflex" vbProcedure="false">'[15]'!$BG$84</definedName>
    <definedName function="false" hidden="false" name="peggcn" vbProcedure="false">'[15]'!$BG$84</definedName>
    <definedName function="false" hidden="false" name="pegglw" vbProcedure="false">'[15]'!$BG$84</definedName>
    <definedName function="false" hidden="false" name="pegjbl" vbProcedure="false">'[15]'!$BG$84</definedName>
    <definedName function="false" hidden="false" name="pegjds" vbProcedure="false">'[15]'!$BG$84</definedName>
    <definedName function="false" hidden="false" name="pegjdsu" vbProcedure="false">'[15]'!$BG$84</definedName>
    <definedName function="false" hidden="false" name="pegkmet" vbProcedure="false">'[15]'!$BG$84</definedName>
    <definedName function="false" hidden="false" name="pegknt" vbProcedure="false">'[15]'!$BG$84</definedName>
    <definedName function="false" hidden="false" name="pegmetha" vbProcedure="false">'[15]'!$BG$84</definedName>
    <definedName function="false" hidden="false" name="pegmi" vbProcedure="false">'[15]'!$BG$84</definedName>
    <definedName function="false" hidden="false" name="pegmolx" vbProcedure="false">'[15]'!$BG$84</definedName>
    <definedName function="false" hidden="false" name="pegoak" vbProcedure="false">'[15]'!$BG$84</definedName>
    <definedName function="false" hidden="false" name="pegortl" vbProcedure="false">'[15]'!$BG$84</definedName>
    <definedName function="false" hidden="false" name="pegryc" vbProcedure="false">'[15]'!$BG$84</definedName>
    <definedName function="false" hidden="false" name="pegsanm" vbProcedure="false">'[15]'!$BG$84</definedName>
    <definedName function="false" hidden="false" name="pegsci" vbProcedure="false">'[15]'!$BG$84</definedName>
    <definedName function="false" hidden="false" name="pegsdli" vbProcedure="false">'[15]'!$BG$84</definedName>
    <definedName function="false" hidden="false" name="pegslr" vbProcedure="false">'[15]'!$BG$84</definedName>
    <definedName function="false" hidden="false" name="pegsmod" vbProcedure="false">'[15]'!$BG$84</definedName>
    <definedName function="false" hidden="false" name="pegsut" vbProcedure="false">'[15]'!$BG$84</definedName>
    <definedName function="false" hidden="false" name="pegtnb" vbProcedure="false">'[15]'!$BG$84</definedName>
    <definedName function="false" hidden="false" name="pegunph" vbProcedure="false">'[15]'!$BG$84</definedName>
    <definedName function="false" hidden="false" name="pegvsh" vbProcedure="false">'[15]'!$BG$84</definedName>
    <definedName function="false" hidden="false" name="percent_of_revenue" vbProcedure="false">IF(ISBLANK('[1]FINANCIAL MODEL'!A65517),"          NM",'[1]FINANCIAL MODEL'!A65534/'[1]FINANCIAL MODEL'!A65517)</definedName>
    <definedName function="false" hidden="false" name="PL92_94" vbProcedure="false">'[2]'!$AN$21:$BD$69</definedName>
    <definedName function="false" hidden="false" name="PL_93_95" vbProcedure="false">[21]Sheet1!$BG$68</definedName>
    <definedName function="false" hidden="false" name="PresentationData" vbProcedure="false">'[2]'!$G$228:$R$241</definedName>
    <definedName function="false" hidden="false" name="price" vbProcedure="false">'[5]'!$H$5</definedName>
    <definedName function="false" hidden="false" name="print_bs" vbProcedure="false">'[9]'!$A$1:$N$36</definedName>
    <definedName function="false" hidden="false" name="print_cf" vbProcedure="false">'[9]'!$A$1:$N$59</definedName>
    <definedName function="false" hidden="false" name="print_cover" vbProcedure="false">'[2]'!$A$1:$J$51</definedName>
    <definedName function="false" hidden="false" name="print_pl" vbProcedure="false">'[9]'!$A$1:$N$41</definedName>
    <definedName function="false" hidden="false" name="print_value" vbProcedure="false">'[2]'!$A$1:$N$57</definedName>
    <definedName function="false" hidden="false" name="qcomavg" vbProcedure="false">'[15]'!$CZ$505</definedName>
    <definedName function="false" hidden="false" name="qcomavgffq" vbProcedure="false">'[15]'!$CY$505</definedName>
    <definedName function="false" hidden="false" name="qcomchg" vbProcedure="false">'[15]'!$CP$505</definedName>
    <definedName function="false" hidden="false" name="qcomcurr" vbProcedure="false">'[15]'!$CZ$503</definedName>
    <definedName function="false" hidden="false" name="qcomcurrffq" vbProcedure="false">'[15]'!$CY$503</definedName>
    <definedName function="false" hidden="false" name="qcompegrelavg" vbProcedure="false">'[15]'!$CX$505</definedName>
    <definedName function="false" hidden="false" name="qcompegrelcurr" vbProcedure="false">'[15]'!$CX$503</definedName>
    <definedName function="false" hidden="false" name="qcompegrowthavg" vbProcedure="false">'[15]'!$CW$505</definedName>
    <definedName function="false" hidden="false" name="qcompegrowthcurr" vbProcedure="false">'[15]'!$CW$503</definedName>
    <definedName function="false" hidden="false" name="qcomshares" vbProcedure="false">'[15]'!$BG$84</definedName>
    <definedName function="false" hidden="false" name="QOQ" vbProcedure="false">IF(ISBLANK('[1]FINANCIAL MODEL'!IV1),IF('[1]FINANCIAL MODEL'!IU65535&lt;=0,"         NM",('[1]FINANCIAL MODEL'!A65535/'[1]FINANCIAL MODEL'!IU65535)-1),IF('[1]FINANCIAL MODEL'!IV65535&lt;=0,"         NM",('[1]FINANCIAL MODEL'!A65535/'[1]FINANCIAL MODEL'!IV65535)-1))</definedName>
    <definedName function="false" hidden="false" name="QOQM" vbProcedure="false">IF(ISBLANK('[1]FINANCIAL MODEL'!IV1),IF('[1]FINANCIAL MODEL'!IU65534=0,"NM",('[1]FINANCIAL MODEL'!A65534/'[1]FINANCIAL MODEL'!IU65534)-1),IF('[1]FINANCIAL MODEL'!IV65534=0,"NM",('[1]FINANCIAL MODEL'!A65534/'[1]FINANCIAL MODEL'!IV65534)-1))</definedName>
    <definedName function="false" hidden="false" name="qryFINALTListing" vbProcedure="false">'[25]Company Listing'!$A$3:$A$96</definedName>
    <definedName function="false" hidden="false" name="RANGE" vbProcedure="false">'[2]'!$B$60:$BH$60</definedName>
    <definedName function="false" hidden="false" name="rating" vbProcedure="false">'[5]'!$B$5</definedName>
    <definedName function="false" hidden="false" name="rbakavg" vbProcedure="false">'[15]'!$Y$544</definedName>
    <definedName function="false" hidden="false" name="rbakavgffq" vbProcedure="false">'[15]'!$X$544</definedName>
    <definedName function="false" hidden="false" name="rbakchg" vbProcedure="false">'[15]'!$O$544</definedName>
    <definedName function="false" hidden="false" name="rbakcurr" vbProcedure="false">'[15]'!$Y$542</definedName>
    <definedName function="false" hidden="false" name="rbakcurrffq" vbProcedure="false">'[15]'!$X$542</definedName>
    <definedName function="false" hidden="false" name="rbakpegrelavg" vbProcedure="false">'[15]'!$W$544</definedName>
    <definedName function="false" hidden="false" name="rbakpegrelcurr" vbProcedure="false">'[15]'!$W$542</definedName>
    <definedName function="false" hidden="false" name="rbakpegrowthavg" vbProcedure="false">'[15]'!$V$544</definedName>
    <definedName function="false" hidden="false" name="rbakpegrowthcurr" vbProcedure="false">'[15]'!$V$542</definedName>
    <definedName function="false" hidden="false" name="rbakshares" vbProcedure="false">'[15]'!$BG$84</definedName>
    <definedName function="false" hidden="false" name="rev00" vbProcedure="false">'[5]'!$C$11</definedName>
    <definedName function="false" hidden="false" name="rev97" vbProcedure="false">'[5]'!$C$14</definedName>
    <definedName function="false" hidden="false" name="rev98" vbProcedure="false">'[5]'!$C$13</definedName>
    <definedName function="false" hidden="false" name="rev99" vbProcedure="false">'[5]'!$C$12</definedName>
    <definedName function="false" hidden="false" name="revchg00" vbProcedure="false">'[5]'!$E$11</definedName>
    <definedName function="false" hidden="false" name="revchg97" vbProcedure="false">'[5]'!$E$14</definedName>
    <definedName function="false" hidden="false" name="revchg98" vbProcedure="false">'[5]'!$E$13</definedName>
    <definedName function="false" hidden="false" name="revchg99" vbProcedure="false">'[5]'!$E$12</definedName>
    <definedName function="false" hidden="false" name="Revenues_and_Earnings_Model" vbProcedure="false">[21]Sheet1!$BG$68</definedName>
    <definedName function="false" hidden="false" name="risk" vbProcedure="false">'[5]'!$H$4</definedName>
    <definedName function="false" hidden="false" name="ROIC" vbProcedure="false">'[2]'!$B$66:$BN$66</definedName>
    <definedName function="false" hidden="false" name="rycavg" vbProcedure="false">'[9]'!$FX$49</definedName>
    <definedName function="false" hidden="false" name="rycchg" vbProcedure="false">'[9]'!$FN$49</definedName>
    <definedName function="false" hidden="false" name="ryccrpe" vbProcedure="false">'[15]'!$BG$84</definedName>
    <definedName function="false" hidden="false" name="ryccurr" vbProcedure="false">'[9]'!$FX$47</definedName>
    <definedName function="false" hidden="false" name="rycdate" vbProcedure="false">'[15]'!$BG$84</definedName>
    <definedName function="false" hidden="false" name="rycdown" vbProcedure="false">'[15]'!$BG$84</definedName>
    <definedName function="false" hidden="false" name="rycdownsup" vbProcedure="false">'[9]'!$J$3</definedName>
    <definedName function="false" hidden="false" name="ryceps98" vbProcedure="false">'[15]'!$BG$84</definedName>
    <definedName function="false" hidden="false" name="ryceps99" vbProcedure="false">'[15]'!$BG$84</definedName>
    <definedName function="false" hidden="false" name="rycfy1cons" vbProcedure="false">'[15]'!$BG$84</definedName>
    <definedName function="false" hidden="false" name="rycfy2cons" vbProcedure="false">'[15]'!$BG$84</definedName>
    <definedName function="false" hidden="false" name="rycfy2cons\" vbProcedure="false">'[15]'!$BG$84</definedName>
    <definedName function="false" hidden="false" name="rychi" vbProcedure="false">'[9]'!$FX$50</definedName>
    <definedName function="false" hidden="false" name="rychilo" vbProcedure="false">'[15]'!$BG$84</definedName>
    <definedName function="false" hidden="false" name="rychiu" vbProcedure="false">'[9]'!$FX$50</definedName>
    <definedName function="false" hidden="false" name="ryclow" vbProcedure="false">'[9]'!$FX$51</definedName>
    <definedName function="false" hidden="false" name="rycmktcap" vbProcedure="false">'[15]'!$BG$84</definedName>
    <definedName function="false" hidden="false" name="rycpegrowthavg" vbProcedure="false">'[9]'!$FU$49</definedName>
    <definedName function="false" hidden="false" name="rycpegrowthcurr" vbProcedure="false">'[9]'!$FU$47</definedName>
    <definedName function="false" hidden="false" name="rycpegrowthhi" vbProcedure="false">'[9]'!$FU$50</definedName>
    <definedName function="false" hidden="false" name="rycpegrowthlow" vbProcedure="false">'[9]'!$FU$51</definedName>
    <definedName function="false" hidden="false" name="rycprice" vbProcedure="false">'[15]'!$BG$84</definedName>
    <definedName function="false" hidden="false" name="rycrpe" vbProcedure="false">'[15]'!$BG$84</definedName>
    <definedName function="false" hidden="false" name="rycshares" vbProcedure="false">'[15]'!$BG$84</definedName>
    <definedName function="false" hidden="false" name="ryctprice" vbProcedure="false">'[15]'!$BG$84</definedName>
    <definedName function="false" hidden="false" name="rycttmavg" vbProcedure="false">'[9]'!$FR$49</definedName>
    <definedName function="false" hidden="false" name="rycttmcurr" vbProcedure="false">'[9]'!$FR$47</definedName>
    <definedName function="false" hidden="false" name="rycttmhi" vbProcedure="false">'[9]'!$FR$50</definedName>
    <definedName function="false" hidden="false" name="rycttmlow" vbProcedure="false">'[9]'!$FR$51</definedName>
    <definedName function="false" hidden="false" name="rycttmrelavg" vbProcedure="false">'[9]'!$FS$49</definedName>
    <definedName function="false" hidden="false" name="rycttmrelcurr" vbProcedure="false">'[9]'!$FS$47</definedName>
    <definedName function="false" hidden="false" name="rycttmrelhi" vbProcedure="false">'[9]'!$FS$50</definedName>
    <definedName function="false" hidden="false" name="rycttmrellow" vbProcedure="false">'[9]'!$FS$51</definedName>
    <definedName function="false" hidden="false" name="rycup" vbProcedure="false">'[15]'!$BG$84</definedName>
    <definedName function="false" hidden="false" name="rycupsup" vbProcedure="false">'[9]'!$I$3</definedName>
    <definedName function="false" hidden="false" name="rycvol" vbProcedure="false">'[15]'!$BG$84</definedName>
    <definedName function="false" hidden="false" name="rycyield" vbProcedure="false">'[15]'!$BG$84</definedName>
    <definedName function="false" hidden="false" name="R_" vbProcedure="false">'[2]'!$D$66:$BN$66</definedName>
    <definedName function="false" hidden="false" name="sales00" vbProcedure="false">[3]IS!$BI$6</definedName>
    <definedName function="false" hidden="false" name="sales96" vbProcedure="false">[3]IS!$AO$6</definedName>
    <definedName function="false" hidden="false" name="sales97" vbProcedure="false">[3]IS!$AT$6</definedName>
    <definedName function="false" hidden="false" name="sales98" vbProcedure="false">[3]IS!$AY$6</definedName>
    <definedName function="false" hidden="false" name="sales99" vbProcedure="false">[3]IS!$BD$6</definedName>
    <definedName function="false" hidden="false" name="salesg" vbProcedure="false">[3]IS!$BI$121</definedName>
    <definedName function="false" hidden="false" name="salesg00" vbProcedure="false">[3]IS!$BI$121</definedName>
    <definedName function="false" hidden="false" name="salesg98" vbProcedure="false">[3]IS!$AY$121</definedName>
    <definedName function="false" hidden="false" name="salesg99" vbProcedure="false">[3]IS!$BD$121</definedName>
    <definedName function="false" hidden="false" name="sanmavg" vbProcedure="false">'[9]'!$AJ$50</definedName>
    <definedName function="false" hidden="false" name="sanmchg" vbProcedure="false">'[9]'!$Z$50</definedName>
    <definedName function="false" hidden="false" name="sanmcrpe" vbProcedure="false">'[15]'!$BG$84</definedName>
    <definedName function="false" hidden="false" name="sanmcurr" vbProcedure="false">'[9]'!$AJ$48</definedName>
    <definedName function="false" hidden="false" name="sanmdate" vbProcedure="false">'[15]'!$BG$84</definedName>
    <definedName function="false" hidden="false" name="sanmdown" vbProcedure="false">'[15]'!$BG$84</definedName>
    <definedName function="false" hidden="false" name="sanmdownsup" vbProcedure="false">'[9]'!$CV$3</definedName>
    <definedName function="false" hidden="false" name="sanmeps99" vbProcedure="false">'[15]'!$BG$84</definedName>
    <definedName function="false" hidden="false" name="sanmevebitda" vbProcedure="false">'[15]'!$BG$84</definedName>
    <definedName function="false" hidden="false" name="sanmffqpeavg" vbProcedure="false">'[9]'!$AI$50</definedName>
    <definedName function="false" hidden="false" name="sanmffqpecurr" vbProcedure="false">'[9]'!$AI$48</definedName>
    <definedName function="false" hidden="false" name="sanmfy1cons" vbProcedure="false">'[15]'!$BG$84</definedName>
    <definedName function="false" hidden="false" name="sanmfy2cons" vbProcedure="false">'[15]'!$BG$84</definedName>
    <definedName function="false" hidden="false" name="sanmhi" vbProcedure="false">'[9]'!$AJ$51</definedName>
    <definedName function="false" hidden="false" name="sanmhilo" vbProcedure="false">'[15]'!$BG$84</definedName>
    <definedName function="false" hidden="false" name="sanmlow" vbProcedure="false">'[9]'!$AJ$52</definedName>
    <definedName function="false" hidden="false" name="sanmmktcap" vbProcedure="false">'[15]'!$BG$84</definedName>
    <definedName function="false" hidden="false" name="sanmpe1" vbProcedure="false">'[15]'!$BG$84</definedName>
    <definedName function="false" hidden="false" name="sanmpe2" vbProcedure="false">'[15]'!$BG$84</definedName>
    <definedName function="false" hidden="false" name="sanmpegrowthavg" vbProcedure="false">'[9]'!$AG$50</definedName>
    <definedName function="false" hidden="false" name="sanmpegrowthcurr" vbProcedure="false">'[9]'!$AG$48</definedName>
    <definedName function="false" hidden="false" name="sanmpegrowthhi" vbProcedure="false">'[9]'!$AG$51</definedName>
    <definedName function="false" hidden="false" name="sanmpegrowthlow" vbProcedure="false">'[9]'!$AG$52</definedName>
    <definedName function="false" hidden="false" name="sanmperelavg" vbProcedure="false">'[9]'!$AH$50</definedName>
    <definedName function="false" hidden="false" name="sanmperelcurr" vbProcedure="false">'[9]'!$AH$48</definedName>
    <definedName function="false" hidden="false" name="sanmprice" vbProcedure="false">'[15]'!$BG$84</definedName>
    <definedName function="false" hidden="false" name="sanmrpe" vbProcedure="false">'[15]'!$BG$84</definedName>
    <definedName function="false" hidden="false" name="sanmshares" vbProcedure="false">'[15]'!$BG$84</definedName>
    <definedName function="false" hidden="false" name="sanmtprice" vbProcedure="false">'[15]'!$BG$84</definedName>
    <definedName function="false" hidden="false" name="sanmttmavg" vbProcedure="false">'[9]'!$AD$50</definedName>
    <definedName function="false" hidden="false" name="sanmttmcurr" vbProcedure="false">'[9]'!$AD$48</definedName>
    <definedName function="false" hidden="false" name="sanmttmhi" vbProcedure="false">'[9]'!$AD$51</definedName>
    <definedName function="false" hidden="false" name="sanmttmlow" vbProcedure="false">'[9]'!$AD$52</definedName>
    <definedName function="false" hidden="false" name="sanmttmrelavg" vbProcedure="false">'[9]'!$AE$50</definedName>
    <definedName function="false" hidden="false" name="sanmttmrelcurr" vbProcedure="false">'[9]'!$AE$48</definedName>
    <definedName function="false" hidden="false" name="sanmttmrelhi" vbProcedure="false">'[9]'!$AE$51</definedName>
    <definedName function="false" hidden="false" name="sanmttmrellow" vbProcedure="false">'[9]'!$AE$52</definedName>
    <definedName function="false" hidden="false" name="sanmup" vbProcedure="false">'[15]'!$BG$84</definedName>
    <definedName function="false" hidden="false" name="sanmupsup" vbProcedure="false">'[9]'!$CU$3</definedName>
    <definedName function="false" hidden="false" name="sanmvol" vbProcedure="false">'[15]'!$BG$84</definedName>
    <definedName function="false" hidden="false" name="sanmyield" vbProcedure="false">'[15]'!$BG$84</definedName>
    <definedName function="false" hidden="false" name="sciavg" vbProcedure="false">'[15]'!$BG$84</definedName>
    <definedName function="false" hidden="false" name="scichg" vbProcedure="false">'[15]'!$BG$84</definedName>
    <definedName function="false" hidden="false" name="scicrpe" vbProcedure="false">'[15]'!$BG$84</definedName>
    <definedName function="false" hidden="false" name="scicurr" vbProcedure="false">'[15]'!$BG$84</definedName>
    <definedName function="false" hidden="false" name="scidate" vbProcedure="false">'[15]'!$BG$84</definedName>
    <definedName function="false" hidden="false" name="scidown" vbProcedure="false">'[15]'!$BG$84</definedName>
    <definedName function="false" hidden="false" name="scidownsup" vbProcedure="false">'[9]'!$DA$3</definedName>
    <definedName function="false" hidden="false" name="scieps99" vbProcedure="false">'[15]'!$BG$84</definedName>
    <definedName function="false" hidden="false" name="scify1cons" vbProcedure="false">'[15]'!$BG$84</definedName>
    <definedName function="false" hidden="false" name="scify2cons" vbProcedure="false">'[15]'!$BG$84</definedName>
    <definedName function="false" hidden="false" name="scihi" vbProcedure="false">'[15]'!$BG$84</definedName>
    <definedName function="false" hidden="false" name="scihilo" vbProcedure="false">'[15]'!$BG$84</definedName>
    <definedName function="false" hidden="false" name="scilow" vbProcedure="false">'[15]'!$BG$84</definedName>
    <definedName function="false" hidden="false" name="scimktcap" vbProcedure="false">'[15]'!$BG$84</definedName>
    <definedName function="false" hidden="false" name="scipegrowthavg" vbProcedure="false">'[15]'!$BG$84</definedName>
    <definedName function="false" hidden="false" name="scipegrowthcurr" vbProcedure="false">'[15]'!$BG$84</definedName>
    <definedName function="false" hidden="false" name="scipegrowthhi" vbProcedure="false">'[15]'!$BG$84</definedName>
    <definedName function="false" hidden="false" name="scipegrowthlow" vbProcedure="false">'[15]'!$BG$84</definedName>
    <definedName function="false" hidden="false" name="sciprice" vbProcedure="false">'[15]'!$BG$84</definedName>
    <definedName function="false" hidden="false" name="scirpe" vbProcedure="false">'[15]'!$BG$84</definedName>
    <definedName function="false" hidden="false" name="scishares" vbProcedure="false">'[15]'!$BG$84</definedName>
    <definedName function="false" hidden="false" name="scitprice" vbProcedure="false">'[15]'!$BG$84</definedName>
    <definedName function="false" hidden="false" name="scittmavg" vbProcedure="false">'[15]'!$BG$84</definedName>
    <definedName function="false" hidden="false" name="scittmcurr" vbProcedure="false">'[15]'!$BG$84</definedName>
    <definedName function="false" hidden="false" name="scittmhi" vbProcedure="false">'[15]'!$BG$84</definedName>
    <definedName function="false" hidden="false" name="scittmlow" vbProcedure="false">'[15]'!$BG$84</definedName>
    <definedName function="false" hidden="false" name="scittmrelavg" vbProcedure="false">'[15]'!$BG$84</definedName>
    <definedName function="false" hidden="false" name="scittmrelcurr" vbProcedure="false">'[15]'!$BG$84</definedName>
    <definedName function="false" hidden="false" name="scittmrelhi" vbProcedure="false">'[15]'!$BG$84</definedName>
    <definedName function="false" hidden="false" name="scittmrellow" vbProcedure="false">'[15]'!$BG$84</definedName>
    <definedName function="false" hidden="false" name="sciup" vbProcedure="false">'[15]'!$BG$84</definedName>
    <definedName function="false" hidden="false" name="sciupsup" vbProcedure="false">'[9]'!$CZ$3</definedName>
    <definedName function="false" hidden="false" name="scivol" vbProcedure="false">'[15]'!$BG$84</definedName>
    <definedName function="false" hidden="false" name="sciyield" vbProcedure="false">'[15]'!$BG$84</definedName>
    <definedName function="false" hidden="false" name="scmravg" vbProcedure="false">'[15]'!$BY$544</definedName>
    <definedName function="false" hidden="false" name="scmravgffq" vbProcedure="false">'[15]'!$BX$544</definedName>
    <definedName function="false" hidden="false" name="scmrchg" vbProcedure="false">'[15]'!$BO$544</definedName>
    <definedName function="false" hidden="false" name="scmrcurr" vbProcedure="false">'[15]'!$BY$542</definedName>
    <definedName function="false" hidden="false" name="scmrcurrffq" vbProcedure="false">'[15]'!$BX$542</definedName>
    <definedName function="false" hidden="false" name="scmrpegrelavg" vbProcedure="false">'[15]'!$BW$544</definedName>
    <definedName function="false" hidden="false" name="scmrpegrelcurr" vbProcedure="false">'[15]'!$BW$542</definedName>
    <definedName function="false" hidden="false" name="scmrpegrowthavg" vbProcedure="false">'[15]'!$BV$544</definedName>
    <definedName function="false" hidden="false" name="scmrpegrowthcurr" vbProcedure="false">'[15]'!$BV$542</definedName>
    <definedName function="false" hidden="false" name="scmrshares" vbProcedure="false">'[15]'!$BG$84</definedName>
    <definedName function="false" hidden="false" name="sdliavg" vbProcedure="false">'[15]'!$BG$84</definedName>
    <definedName function="false" hidden="false" name="sdlichg" vbProcedure="false">'[15]'!$BG$84</definedName>
    <definedName function="false" hidden="false" name="sdlicrpe" vbProcedure="false">'[15]'!$BG$84</definedName>
    <definedName function="false" hidden="false" name="sdlicurr" vbProcedure="false">'[15]'!$BG$84</definedName>
    <definedName function="false" hidden="false" name="sdlidown" vbProcedure="false">'[15]'!$BG$84</definedName>
    <definedName function="false" hidden="false" name="sdlidownsup" vbProcedure="false">'[9]'!$T$3</definedName>
    <definedName function="false" hidden="false" name="sdlieps98" vbProcedure="false">'[15]'!$BG$84</definedName>
    <definedName function="false" hidden="false" name="sdlieps99" vbProcedure="false">'[15]'!$BG$84</definedName>
    <definedName function="false" hidden="false" name="sdlify1cons" vbProcedure="false">'[15]'!$BG$84</definedName>
    <definedName function="false" hidden="false" name="sdlify2cons" vbProcedure="false">'[15]'!$BG$84</definedName>
    <definedName function="false" hidden="false" name="sdlihi" vbProcedure="false">'[15]'!$BG$84</definedName>
    <definedName function="false" hidden="false" name="sdlihilo" vbProcedure="false">'[15]'!$BG$84</definedName>
    <definedName function="false" hidden="false" name="sdlilow" vbProcedure="false">'[15]'!$BG$84</definedName>
    <definedName function="false" hidden="false" name="sdlimktcap" vbProcedure="false">'[15]'!$BG$84</definedName>
    <definedName function="false" hidden="false" name="sdlipegrowthavg" vbProcedure="false">'[15]'!$BG$84</definedName>
    <definedName function="false" hidden="false" name="sdlipegrowthcurr" vbProcedure="false">'[15]'!$BG$84</definedName>
    <definedName function="false" hidden="false" name="sdlipegrowthhi" vbProcedure="false">'[15]'!$BG$84</definedName>
    <definedName function="false" hidden="false" name="sdlipegrowthlow" vbProcedure="false">'[15]'!$BG$84</definedName>
    <definedName function="false" hidden="false" name="sdliprice" vbProcedure="false">'[15]'!$BG$84</definedName>
    <definedName function="false" hidden="false" name="sdlirpe" vbProcedure="false">'[15]'!$BG$84</definedName>
    <definedName function="false" hidden="false" name="sdlishares" vbProcedure="false">'[15]'!$BG$84</definedName>
    <definedName function="false" hidden="false" name="sdlitprice" vbProcedure="false">'[15]'!$BG$84</definedName>
    <definedName function="false" hidden="false" name="sdlittmavg" vbProcedure="false">'[15]'!$BG$84</definedName>
    <definedName function="false" hidden="false" name="sdlittmcurr" vbProcedure="false">'[15]'!$BG$84</definedName>
    <definedName function="false" hidden="false" name="sdlittmhi" vbProcedure="false">'[15]'!$BG$84</definedName>
    <definedName function="false" hidden="false" name="sdlittmlow" vbProcedure="false">'[15]'!$BG$84</definedName>
    <definedName function="false" hidden="false" name="sdlittmrelavg" vbProcedure="false">'[15]'!$BG$84</definedName>
    <definedName function="false" hidden="false" name="sdlittmrelcurr" vbProcedure="false">'[15]'!$BG$84</definedName>
    <definedName function="false" hidden="false" name="sdlittmrelhi" vbProcedure="false">'[15]'!$BG$84</definedName>
    <definedName function="false" hidden="false" name="sdlittmrellow" vbProcedure="false">'[15]'!$BG$84</definedName>
    <definedName function="false" hidden="false" name="sdliup" vbProcedure="false">'[15]'!$BG$84</definedName>
    <definedName function="false" hidden="false" name="sdliupsup" vbProcedure="false">'[9]'!$S$3</definedName>
    <definedName function="false" hidden="false" name="sdlivol" vbProcedure="false">'[15]'!$BG$84</definedName>
    <definedName function="false" hidden="false" name="sdliyield" vbProcedure="false">'[15]'!$BG$84</definedName>
    <definedName function="false" hidden="false" name="sfaavg" vbProcedure="false">'[15]'!$AY$544</definedName>
    <definedName function="false" hidden="false" name="sfaavgffq" vbProcedure="false">'[15]'!$AX$544</definedName>
    <definedName function="false" hidden="false" name="sfachg" vbProcedure="false">'[15]'!$AO$544</definedName>
    <definedName function="false" hidden="false" name="sfacurr" vbProcedure="false">'[15]'!$AY$542</definedName>
    <definedName function="false" hidden="false" name="sfacurrffq" vbProcedure="false">'[15]'!$AX$542</definedName>
    <definedName function="false" hidden="false" name="sfapegrelavg" vbProcedure="false">'[15]'!$AW$544</definedName>
    <definedName function="false" hidden="false" name="sfapegrelcurr" vbProcedure="false">'[15]'!$AW$542</definedName>
    <definedName function="false" hidden="false" name="sfapegrowthavg" vbProcedure="false">'[15]'!$AV$544</definedName>
    <definedName function="false" hidden="false" name="sfapegrowthcurr" vbProcedure="false">'[15]'!$AV$542</definedName>
    <definedName function="false" hidden="false" name="sfashares" vbProcedure="false">'[15]'!$BG$84</definedName>
    <definedName function="false" hidden="false" name="shares" vbProcedure="false">[3]IS!$BB$42</definedName>
    <definedName function="false" hidden="false" name="slravg" vbProcedure="false">'[15]'!$BG$84</definedName>
    <definedName function="false" hidden="false" name="slrchg" vbProcedure="false">'[15]'!$BG$84</definedName>
    <definedName function="false" hidden="false" name="slrcrpe" vbProcedure="false">'[15]'!$BG$84</definedName>
    <definedName function="false" hidden="false" name="slrcurr" vbProcedure="false">'[15]'!$BG$84</definedName>
    <definedName function="false" hidden="false" name="slrdate" vbProcedure="false">'[15]'!$BG$84</definedName>
    <definedName function="false" hidden="false" name="slrdown" vbProcedure="false">'[15]'!$BG$84</definedName>
    <definedName function="false" hidden="false" name="slrdownsup" vbProcedure="false">'[9]'!$DF$3</definedName>
    <definedName function="false" hidden="false" name="slreps99" vbProcedure="false">'[15]'!$BG$84</definedName>
    <definedName function="false" hidden="false" name="slrfy1cons" vbProcedure="false">'[15]'!$BG$84</definedName>
    <definedName function="false" hidden="false" name="slrfy2cons" vbProcedure="false">'[15]'!$BG$84</definedName>
    <definedName function="false" hidden="false" name="slrhi" vbProcedure="false">'[15]'!$BG$84</definedName>
    <definedName function="false" hidden="false" name="slrhilo" vbProcedure="false">'[15]'!$BG$84</definedName>
    <definedName function="false" hidden="false" name="slrlow" vbProcedure="false">'[15]'!$BG$84</definedName>
    <definedName function="false" hidden="false" name="slrpegrowthavg" vbProcedure="false">'[15]'!$BG$84</definedName>
    <definedName function="false" hidden="false" name="slrpegrowthcurr" vbProcedure="false">'[15]'!$BG$84</definedName>
    <definedName function="false" hidden="false" name="slrpegrowthhi" vbProcedure="false">'[15]'!$BG$84</definedName>
    <definedName function="false" hidden="false" name="slrpegrowthlow" vbProcedure="false">'[15]'!$BG$84</definedName>
    <definedName function="false" hidden="false" name="slrprice" vbProcedure="false">'[15]'!$BG$84</definedName>
    <definedName function="false" hidden="false" name="slrrpe" vbProcedure="false">'[15]'!$BG$84</definedName>
    <definedName function="false" hidden="false" name="slrshares" vbProcedure="false">'[15]'!$BG$84</definedName>
    <definedName function="false" hidden="false" name="slrtprice" vbProcedure="false">'[15]'!$BG$84</definedName>
    <definedName function="false" hidden="false" name="slrttmavg" vbProcedure="false">'[15]'!$BG$84</definedName>
    <definedName function="false" hidden="false" name="slrttmcurr" vbProcedure="false">'[15]'!$BG$84</definedName>
    <definedName function="false" hidden="false" name="slrttmhi" vbProcedure="false">'[15]'!$BG$84</definedName>
    <definedName function="false" hidden="false" name="slrttmlow" vbProcedure="false">'[15]'!$BG$84</definedName>
    <definedName function="false" hidden="false" name="slrttmrelavg" vbProcedure="false">'[15]'!$BG$84</definedName>
    <definedName function="false" hidden="false" name="slrttmrelcurr" vbProcedure="false">'[15]'!$BG$84</definedName>
    <definedName function="false" hidden="false" name="slrttmrelhi" vbProcedure="false">'[15]'!$BG$84</definedName>
    <definedName function="false" hidden="false" name="slrttmrellow" vbProcedure="false">'[15]'!$BG$84</definedName>
    <definedName function="false" hidden="false" name="slrup" vbProcedure="false">'[15]'!$BG$84</definedName>
    <definedName function="false" hidden="false" name="slrupsup" vbProcedure="false">'[9]'!$DE$3</definedName>
    <definedName function="false" hidden="false" name="slrvol" vbProcedure="false">'[15]'!$BG$84</definedName>
    <definedName function="false" hidden="false" name="slryield" vbProcedure="false">'[15]'!$BG$84</definedName>
    <definedName function="false" hidden="false" name="smodavg" vbProcedure="false">'[9]'!$HH$49</definedName>
    <definedName function="false" hidden="false" name="smodchg" vbProcedure="false">'[9]'!$GX$49</definedName>
    <definedName function="false" hidden="false" name="smodcrpe" vbProcedure="false">'[15]'!$BG$84</definedName>
    <definedName function="false" hidden="false" name="smodcurr" vbProcedure="false">'[9]'!$HH$47</definedName>
    <definedName function="false" hidden="false" name="smoddate" vbProcedure="false">'[15]'!$BG$84</definedName>
    <definedName function="false" hidden="false" name="smoddown" vbProcedure="false">'[15]'!$BG$84</definedName>
    <definedName function="false" hidden="false" name="smoddownsup" vbProcedure="false">'[9]'!$O$3</definedName>
    <definedName function="false" hidden="false" name="smodeps98" vbProcedure="false">'[15]'!$BG$84</definedName>
    <definedName function="false" hidden="false" name="smodeps99" vbProcedure="false">'[15]'!$BG$84</definedName>
    <definedName function="false" hidden="false" name="smodfy1cons" vbProcedure="false">'[15]'!$BG$84</definedName>
    <definedName function="false" hidden="false" name="smodfy2cons" vbProcedure="false">'[15]'!$BG$84</definedName>
    <definedName function="false" hidden="false" name="smodhi" vbProcedure="false">'[9]'!$HH$50</definedName>
    <definedName function="false" hidden="false" name="smodhilo" vbProcedure="false">'[15]'!$BG$84</definedName>
    <definedName function="false" hidden="false" name="smodlow" vbProcedure="false">'[9]'!$HH$51</definedName>
    <definedName function="false" hidden="false" name="smodmktcap" vbProcedure="false">'[15]'!$BG$84</definedName>
    <definedName function="false" hidden="false" name="smodpegrowthavg" vbProcedure="false">'[9]'!$HE$49</definedName>
    <definedName function="false" hidden="false" name="smodpegrowthcurr" vbProcedure="false">'[9]'!$HE$47</definedName>
    <definedName function="false" hidden="false" name="smodpegrowthhi" vbProcedure="false">'[9]'!$HE$50</definedName>
    <definedName function="false" hidden="false" name="smodpegrowthlow" vbProcedure="false">'[9]'!$HE$51</definedName>
    <definedName function="false" hidden="false" name="smodprice" vbProcedure="false">'[15]'!$BG$84</definedName>
    <definedName function="false" hidden="false" name="smodrpe" vbProcedure="false">'[15]'!$BG$84</definedName>
    <definedName function="false" hidden="false" name="smodshares" vbProcedure="false">'[15]'!$BG$84</definedName>
    <definedName function="false" hidden="false" name="smodtprice" vbProcedure="false">'[15]'!$BG$84</definedName>
    <definedName function="false" hidden="false" name="smodttmavg" vbProcedure="false">'[9]'!$HB$49</definedName>
    <definedName function="false" hidden="false" name="smodttmcurr" vbProcedure="false">'[9]'!$HB$47</definedName>
    <definedName function="false" hidden="false" name="smodttmhi" vbProcedure="false">'[9]'!$HB$50</definedName>
    <definedName function="false" hidden="false" name="smodttmlow" vbProcedure="false">'[9]'!$HB$51</definedName>
    <definedName function="false" hidden="false" name="smodttmrelavg" vbProcedure="false">'[9]'!$HC$49</definedName>
    <definedName function="false" hidden="false" name="smodttmrelcurr" vbProcedure="false">'[9]'!$HC$47</definedName>
    <definedName function="false" hidden="false" name="smodttmrelhi" vbProcedure="false">'[9]'!$HC$50</definedName>
    <definedName function="false" hidden="false" name="smodttmrellow" vbProcedure="false">'[9]'!$HC$51</definedName>
    <definedName function="false" hidden="false" name="smodup" vbProcedure="false">'[15]'!$BG$84</definedName>
    <definedName function="false" hidden="false" name="smodupsup" vbProcedure="false">'[9]'!$N$3</definedName>
    <definedName function="false" hidden="false" name="smodvol" vbProcedure="false">'[15]'!$BG$84</definedName>
    <definedName function="false" hidden="false" name="smodyield" vbProcedure="false">'[15]'!$BG$84</definedName>
    <definedName function="false" hidden="false" name="Solaris_Per_Month" vbProcedure="false">'[2]'!$Q$26</definedName>
    <definedName function="false" hidden="false" name="spiichg" vbProcedure="false">'[15]'!$C$544</definedName>
    <definedName function="false" hidden="false" name="spiilastq" vbProcedure="false">'[15]'!$BG$84</definedName>
    <definedName function="false" hidden="false" name="spiilastqy" vbProcedure="false">'[15]'!$BG$84</definedName>
    <definedName function="false" hidden="false" name="spiinextq" vbProcedure="false">'[15]'!$BG$84</definedName>
    <definedName function="false" hidden="false" name="spiinextqy" vbProcedure="false">'[15]'!$BG$84</definedName>
    <definedName function="false" hidden="false" name="spx96" vbProcedure="false">'[15]'!$BG$84</definedName>
    <definedName function="false" hidden="false" name="SummaryArea" vbProcedure="false">'[2]'!$A$186:$Y$220</definedName>
    <definedName function="false" hidden="false" name="sutavg" vbProcedure="false">'[9]'!$EZ$49</definedName>
    <definedName function="false" hidden="false" name="sutchg" vbProcedure="false">'[9]'!$EP$49</definedName>
    <definedName function="false" hidden="false" name="sutcrpe" vbProcedure="false">'[15]'!$BG$84</definedName>
    <definedName function="false" hidden="false" name="sutcurr" vbProcedure="false">'[9]'!$EZ$47</definedName>
    <definedName function="false" hidden="false" name="sutdate" vbProcedure="false">'[15]'!$BG$84</definedName>
    <definedName function="false" hidden="false" name="sutdown" vbProcedure="false">'[15]'!$BG$84</definedName>
    <definedName function="false" hidden="false" name="sutdownsup" vbProcedure="false">'[9]'!$AX$3</definedName>
    <definedName function="false" hidden="false" name="suteps99" vbProcedure="false">'[15]'!$BG$84</definedName>
    <definedName function="false" hidden="false" name="sutfy1cons" vbProcedure="false">'[15]'!$BG$84</definedName>
    <definedName function="false" hidden="false" name="sutfy2cons" vbProcedure="false">'[15]'!$BG$84</definedName>
    <definedName function="false" hidden="false" name="suthi" vbProcedure="false">'[9]'!$EZ$50</definedName>
    <definedName function="false" hidden="false" name="suthilo" vbProcedure="false">'[15]'!$BG$84</definedName>
    <definedName function="false" hidden="false" name="sutlow" vbProcedure="false">'[9]'!$EZ$51</definedName>
    <definedName function="false" hidden="false" name="sutmktcap" vbProcedure="false">'[15]'!$BG$84</definedName>
    <definedName function="false" hidden="false" name="sutpegrowthavg" vbProcedure="false">'[9]'!$EW$49</definedName>
    <definedName function="false" hidden="false" name="sutpegrowthcurr" vbProcedure="false">'[9]'!$EW$47</definedName>
    <definedName function="false" hidden="false" name="sutpegrowthhi" vbProcedure="false">'[9]'!$EW$50</definedName>
    <definedName function="false" hidden="false" name="sutpegrowthlow" vbProcedure="false">'[9]'!$EW$51</definedName>
    <definedName function="false" hidden="false" name="sutprice" vbProcedure="false">'[15]'!$BG$84</definedName>
    <definedName function="false" hidden="false" name="sutrpe" vbProcedure="false">'[15]'!$BG$84</definedName>
    <definedName function="false" hidden="false" name="sutshares" vbProcedure="false">'[15]'!$BG$84</definedName>
    <definedName function="false" hidden="false" name="suttprice" vbProcedure="false">'[15]'!$BG$84</definedName>
    <definedName function="false" hidden="false" name="sutttmavg" vbProcedure="false">'[9]'!$ET$49</definedName>
    <definedName function="false" hidden="false" name="sutttmcurr" vbProcedure="false">'[9]'!$ET$47</definedName>
    <definedName function="false" hidden="false" name="sutttmhi" vbProcedure="false">'[9]'!$ET$50</definedName>
    <definedName function="false" hidden="false" name="sutttmlow" vbProcedure="false">'[9]'!$ET$51</definedName>
    <definedName function="false" hidden="false" name="sutttmrelavg" vbProcedure="false">'[9]'!$EU$49</definedName>
    <definedName function="false" hidden="false" name="sutttmrelcurr" vbProcedure="false">'[9]'!$EU$47</definedName>
    <definedName function="false" hidden="false" name="sutttmrelhi" vbProcedure="false">'[9]'!$EU$50</definedName>
    <definedName function="false" hidden="false" name="sutttmrellow" vbProcedure="false">'[9]'!$EU$51</definedName>
    <definedName function="false" hidden="false" name="sutup" vbProcedure="false">'[15]'!$BG$84</definedName>
    <definedName function="false" hidden="false" name="sutupsup" vbProcedure="false">'[9]'!$AW$3</definedName>
    <definedName function="false" hidden="false" name="sutvol" vbProcedure="false">'[15]'!$BG$84</definedName>
    <definedName function="false" hidden="false" name="sutyield" vbProcedure="false">'[15]'!$BG$84</definedName>
    <definedName function="false" hidden="false" name="sxcavg" vbProcedure="false">'[15]'!$BG$84</definedName>
    <definedName function="false" hidden="false" name="sxcchg" vbProcedure="false">'[15]'!$BG$84</definedName>
    <definedName function="false" hidden="false" name="sxccrpe" vbProcedure="false">'[15]'!$BG$84</definedName>
    <definedName function="false" hidden="false" name="sxccurr" vbProcedure="false">'[15]'!$BG$84</definedName>
    <definedName function="false" hidden="false" name="sxcdate" vbProcedure="false">'[15]'!$BG$84</definedName>
    <definedName function="false" hidden="false" name="sxcdown" vbProcedure="false">'[15]'!$BG$84</definedName>
    <definedName function="false" hidden="false" name="sxcdownsup" vbProcedure="false">'[9]'!$D$772</definedName>
    <definedName function="false" hidden="false" name="sxceps98" vbProcedure="false">'[15]'!$BG$84</definedName>
    <definedName function="false" hidden="false" name="sxceps99" vbProcedure="false">'[15]'!$BG$84</definedName>
    <definedName function="false" hidden="false" name="sxcfy1cons" vbProcedure="false">'[15]'!$BG$84</definedName>
    <definedName function="false" hidden="false" name="sxcfy2cons" vbProcedure="false">'[15]'!$BG$84</definedName>
    <definedName function="false" hidden="false" name="sxchi" vbProcedure="false">'[15]'!$BG$84</definedName>
    <definedName function="false" hidden="false" name="sxchilo" vbProcedure="false">'[15]'!$BG$84</definedName>
    <definedName function="false" hidden="false" name="sxclow" vbProcedure="false">'[15]'!$BG$84</definedName>
    <definedName function="false" hidden="false" name="sxcpegrowthavg" vbProcedure="false">'[15]'!$BG$84</definedName>
    <definedName function="false" hidden="false" name="sxcpegrowthcurr" vbProcedure="false">'[15]'!$BG$84</definedName>
    <definedName function="false" hidden="false" name="sxcpegrowthhi" vbProcedure="false">'[15]'!$BG$84</definedName>
    <definedName function="false" hidden="false" name="sxcpegrowthlow" vbProcedure="false">'[15]'!$BG$84</definedName>
    <definedName function="false" hidden="false" name="sxcprice" vbProcedure="false">'[15]'!$BG$84</definedName>
    <definedName function="false" hidden="false" name="sxcrpe" vbProcedure="false">'[15]'!$BG$84</definedName>
    <definedName function="false" hidden="false" name="sxcshares" vbProcedure="false">'[15]'!$BG$84</definedName>
    <definedName function="false" hidden="false" name="sxctprice" vbProcedure="false">'[15]'!$BG$84</definedName>
    <definedName function="false" hidden="false" name="sxcttmavg" vbProcedure="false">'[15]'!$BG$84</definedName>
    <definedName function="false" hidden="false" name="sxcttmcurr" vbProcedure="false">'[15]'!$BG$84</definedName>
    <definedName function="false" hidden="false" name="sxcttmhi" vbProcedure="false">'[15]'!$BG$84</definedName>
    <definedName function="false" hidden="false" name="sxcttmlow" vbProcedure="false">'[15]'!$BG$84</definedName>
    <definedName function="false" hidden="false" name="sxcttmrelavg" vbProcedure="false">'[15]'!$BG$84</definedName>
    <definedName function="false" hidden="false" name="sxcttmrelcurr" vbProcedure="false">'[15]'!$BG$84</definedName>
    <definedName function="false" hidden="false" name="sxcttmrelhi" vbProcedure="false">'[15]'!$BG$84</definedName>
    <definedName function="false" hidden="false" name="sxcup" vbProcedure="false">'[15]'!$BG$84</definedName>
    <definedName function="false" hidden="false" name="sxcupsup" vbProcedure="false">'[9]'!$D$772</definedName>
    <definedName function="false" hidden="false" name="sxcvol" vbProcedure="false">'[15]'!$BG$84</definedName>
    <definedName function="false" hidden="false" name="sxcyield" vbProcedure="false">'[15]'!$BG$84</definedName>
    <definedName function="false" hidden="false" name="TABLE" vbProcedure="false">'[2]'!$C$102:$AC$105</definedName>
    <definedName function="false" hidden="false" name="target" vbProcedure="false">'[5]'!$C$5</definedName>
    <definedName function="false" hidden="false" name="targmult" vbProcedure="false">'[5]'!$F$59</definedName>
    <definedName function="false" hidden="false" name="tax" vbProcedure="false">'[8]'!$U$9</definedName>
    <definedName function="false" hidden="false" name="tax00" vbProcedure="false">[3]IS!$BI$30</definedName>
    <definedName function="false" hidden="false" name="tax96" vbProcedure="false">[3]IS!$AO$30</definedName>
    <definedName function="false" hidden="false" name="tax97" vbProcedure="false">[3]IS!$AT$30</definedName>
    <definedName function="false" hidden="false" name="tax98" vbProcedure="false">[3]IS!$AY$30</definedName>
    <definedName function="false" hidden="false" name="tax99" vbProcedure="false">[3]IS!$BD$30</definedName>
    <definedName function="false" hidden="false" name="tech" vbProcedure="false">'[5]'!$H$6</definedName>
    <definedName function="false" hidden="false" name="ternavg" vbProcedure="false">'[15]'!$BG$84</definedName>
    <definedName function="false" hidden="false" name="ternchg" vbProcedure="false">'[15]'!$BG$84</definedName>
    <definedName function="false" hidden="false" name="terncurr" vbProcedure="false">'[15]'!$BG$84</definedName>
    <definedName function="false" hidden="false" name="ternfy1cons" vbProcedure="false">'[15]'!$BG$84</definedName>
    <definedName function="false" hidden="false" name="ternfy2cons" vbProcedure="false">'[15]'!$BG$84</definedName>
    <definedName function="false" hidden="false" name="ternhi" vbProcedure="false">'[15]'!$BG$84</definedName>
    <definedName function="false" hidden="false" name="ternlow" vbProcedure="false">'[15]'!$BG$84</definedName>
    <definedName function="false" hidden="false" name="ternpegrowthavg" vbProcedure="false">'[15]'!$BG$84</definedName>
    <definedName function="false" hidden="false" name="ternpegrowthcurr" vbProcedure="false">'[15]'!$BG$84</definedName>
    <definedName function="false" hidden="false" name="ternpegrowthhi" vbProcedure="false">'[15]'!$BG$84</definedName>
    <definedName function="false" hidden="false" name="ternpegrowthlow" vbProcedure="false">'[15]'!$BG$84</definedName>
    <definedName function="false" hidden="false" name="ternprice" vbProcedure="false">'[15]'!$BG$84</definedName>
    <definedName function="false" hidden="false" name="ternshares" vbProcedure="false">'[15]'!$BG$84</definedName>
    <definedName function="false" hidden="false" name="ternttmavg" vbProcedure="false">'[15]'!$BG$84</definedName>
    <definedName function="false" hidden="false" name="ternttmcurr" vbProcedure="false">'[15]'!$BG$84</definedName>
    <definedName function="false" hidden="false" name="ternttmhi" vbProcedure="false">'[15]'!$BG$84</definedName>
    <definedName function="false" hidden="false" name="ternttmlow" vbProcedure="false">'[15]'!$BG$84</definedName>
    <definedName function="false" hidden="false" name="ternttmrelavg" vbProcedure="false">'[15]'!$BG$84</definedName>
    <definedName function="false" hidden="false" name="ternttmrelcurr" vbProcedure="false">'[15]'!$BG$84</definedName>
    <definedName function="false" hidden="false" name="ternttmrelhi" vbProcedure="false">'[15]'!$BG$84</definedName>
    <definedName function="false" hidden="false" name="ternttmrellow" vbProcedure="false">'[15]'!$BG$84</definedName>
    <definedName function="false" hidden="false" name="TheDate" vbProcedure="false">'[2]'!$F$7</definedName>
    <definedName function="false" hidden="false" name="thou" vbProcedure="false">'[18]'!$E$100</definedName>
    <definedName function="false" hidden="false" name="Ticker" vbProcedure="false">'[2]'!$F$1:$F$1048576</definedName>
    <definedName function="false" hidden="false" name="title" vbProcedure="false">'[8]'!$J$1</definedName>
    <definedName function="false" hidden="false" name="tklcavg" vbProcedure="false">'[15]'!$EY$544</definedName>
    <definedName function="false" hidden="false" name="tklcavgffq" vbProcedure="false">'[15]'!$EX$544</definedName>
    <definedName function="false" hidden="false" name="tklcchg" vbProcedure="false">'[15]'!$EO$544</definedName>
    <definedName function="false" hidden="false" name="tklccurr" vbProcedure="false">'[15]'!$EY$542</definedName>
    <definedName function="false" hidden="false" name="tklccurrffq" vbProcedure="false">'[15]'!$EX$542</definedName>
    <definedName function="false" hidden="false" name="tklcpegrelavg" vbProcedure="false">'[15]'!$EW$544</definedName>
    <definedName function="false" hidden="false" name="tklcpegrelcurr" vbProcedure="false">'[15]'!$EW$542</definedName>
    <definedName function="false" hidden="false" name="tklcpegrowthavg" vbProcedure="false">'[15]'!$EV$544</definedName>
    <definedName function="false" hidden="false" name="tklcpegrowthcurr" vbProcedure="false">'[15]'!$EV$542</definedName>
    <definedName function="false" hidden="false" name="tlab1998dsho" vbProcedure="false">[20]model!$B$143</definedName>
    <definedName function="false" hidden="false" name="tlab1998eps" vbProcedure="false">[20]model!$B$149</definedName>
    <definedName function="false" hidden="false" name="tlab1998rev" vbProcedure="false">[20]model!$B$20</definedName>
    <definedName function="false" hidden="false" name="tlab1998sho" vbProcedure="false">[20]model!$B$141</definedName>
    <definedName function="false" hidden="false" name="tlab1999dsho" vbProcedure="false">[20]model!$D$143</definedName>
    <definedName function="false" hidden="false" name="tlab1999eps" vbProcedure="false">[20]model!$D$149</definedName>
    <definedName function="false" hidden="false" name="tlab1999rev" vbProcedure="false">[20]model!$D$20</definedName>
    <definedName function="false" hidden="false" name="tlab1999sho" vbProcedure="false">[20]model!$D$141</definedName>
    <definedName function="false" hidden="false" name="tlab1q00dsho" vbProcedure="false">[20]model!$F$143</definedName>
    <definedName function="false" hidden="false" name="tlab1q00eps" vbProcedure="false">[20]model!$F$149</definedName>
    <definedName function="false" hidden="false" name="tlab1q00rev" vbProcedure="false">[20]model!$F$20</definedName>
    <definedName function="false" hidden="false" name="tlab1q00sho" vbProcedure="false">[20]model!$F$141</definedName>
    <definedName function="false" hidden="false" name="tlab1q01dsho" vbProcedure="false">[20]model!$L$143</definedName>
    <definedName function="false" hidden="false" name="tlab1q01eps" vbProcedure="false">[20]model!$L$149</definedName>
    <definedName function="false" hidden="false" name="tlab1q01rev" vbProcedure="false">[20]model!$L$20</definedName>
    <definedName function="false" hidden="false" name="tlab1q01sho" vbProcedure="false">[20]model!$L$141</definedName>
    <definedName function="false" hidden="false" name="tlab2000dsho" vbProcedure="false">[20]model!$J$143</definedName>
    <definedName function="false" hidden="false" name="tlab2000eps" vbProcedure="false">[20]model!$J$149</definedName>
    <definedName function="false" hidden="false" name="tlab2000rev" vbProcedure="false">[20]model!$J$20</definedName>
    <definedName function="false" hidden="false" name="tlab2000sho" vbProcedure="false">[20]model!$J$141</definedName>
    <definedName function="false" hidden="false" name="tlab2001dsho" vbProcedure="false">[20]model!$P$143</definedName>
    <definedName function="false" hidden="false" name="tlab2001eps" vbProcedure="false">[20]model!$P$149</definedName>
    <definedName function="false" hidden="false" name="tlab2001rev" vbProcedure="false">[20]model!$P$20</definedName>
    <definedName function="false" hidden="false" name="tlab2001sho" vbProcedure="false">[20]model!$P$141</definedName>
    <definedName function="false" hidden="false" name="tlab2002dsho" vbProcedure="false">[20]model!$R$143</definedName>
    <definedName function="false" hidden="false" name="tlab2002eps" vbProcedure="false">[20]model!$R$149</definedName>
    <definedName function="false" hidden="false" name="tlab2002rev" vbProcedure="false">[20]model!$R$20</definedName>
    <definedName function="false" hidden="false" name="tlab2002sho" vbProcedure="false">[20]model!$R$141</definedName>
    <definedName function="false" hidden="false" name="tlab2003dsho" vbProcedure="false">[20]model!$T$143</definedName>
    <definedName function="false" hidden="false" name="tlab2003eps" vbProcedure="false">[20]model!$T$149</definedName>
    <definedName function="false" hidden="false" name="tlab2003rev" vbProcedure="false">[20]model!$T$20</definedName>
    <definedName function="false" hidden="false" name="tlab2003sho" vbProcedure="false">[20]model!$T$141</definedName>
    <definedName function="false" hidden="false" name="tlab2q00dsho" vbProcedure="false">[20]model!$G$143</definedName>
    <definedName function="false" hidden="false" name="tlab2q00eps" vbProcedure="false">[20]model!$G$149</definedName>
    <definedName function="false" hidden="false" name="tlab2q00rev" vbProcedure="false">[20]model!$G$20</definedName>
    <definedName function="false" hidden="false" name="tlab2q00sho" vbProcedure="false">[20]model!$G$141</definedName>
    <definedName function="false" hidden="false" name="tlab2q01dsho" vbProcedure="false">[20]model!$M$143</definedName>
    <definedName function="false" hidden="false" name="tlab2q01eps" vbProcedure="false">[20]model!$M$149</definedName>
    <definedName function="false" hidden="false" name="tlab2q01rev" vbProcedure="false">[20]model!$M$20</definedName>
    <definedName function="false" hidden="false" name="tlab2q01sho" vbProcedure="false">[20]model!$M$141</definedName>
    <definedName function="false" hidden="false" name="tlab3q00dsho" vbProcedure="false">[20]model!$H$143</definedName>
    <definedName function="false" hidden="false" name="tlab3q00eps" vbProcedure="false">[20]model!$H$149</definedName>
    <definedName function="false" hidden="false" name="tlab3q00rev" vbProcedure="false">[20]model!$H$20</definedName>
    <definedName function="false" hidden="false" name="tlab3q00sho" vbProcedure="false">[20]model!$H$141</definedName>
    <definedName function="false" hidden="false" name="tlab3q01dsho" vbProcedure="false">[20]model!$N$143</definedName>
    <definedName function="false" hidden="false" name="tlab3q01eps" vbProcedure="false">[20]model!$N$149</definedName>
    <definedName function="false" hidden="false" name="tlab3q01rev" vbProcedure="false">[20]model!$N$20</definedName>
    <definedName function="false" hidden="false" name="tlab3q01sho" vbProcedure="false">[20]model!$N$141</definedName>
    <definedName function="false" hidden="false" name="tlab4q00dsho" vbProcedure="false">[20]model!$I$143</definedName>
    <definedName function="false" hidden="false" name="tlab4q00eps" vbProcedure="false">[20]model!$I$149</definedName>
    <definedName function="false" hidden="false" name="tlab4q00rev" vbProcedure="false">[20]model!$I$20</definedName>
    <definedName function="false" hidden="false" name="tlab4q00sho" vbProcedure="false">[20]model!$I$141</definedName>
    <definedName function="false" hidden="false" name="tlab4q01dsho" vbProcedure="false">[20]model!$O$143</definedName>
    <definedName function="false" hidden="false" name="tlab4q01eps" vbProcedure="false">[20]model!$O$149</definedName>
    <definedName function="false" hidden="false" name="tlab4q01rev" vbProcedure="false">[20]model!$O$20</definedName>
    <definedName function="false" hidden="false" name="tlab4q01sho" vbProcedure="false">[20]model!$O$141</definedName>
    <definedName function="false" hidden="false" name="tlabavg" vbProcedure="false">'[15]'!$BM$505</definedName>
    <definedName function="false" hidden="false" name="tlabavgffq" vbProcedure="false">'[15]'!$BL$505</definedName>
    <definedName function="false" hidden="false" name="tlabchg" vbProcedure="false">'[15]'!$BC$505</definedName>
    <definedName function="false" hidden="false" name="tlabcurr" vbProcedure="false">'[15]'!$BM$503</definedName>
    <definedName function="false" hidden="false" name="tlabcurrffq" vbProcedure="false">'[15]'!$BL$503</definedName>
    <definedName function="false" hidden="false" name="tlabpegrelavg" vbProcedure="false">'[15]'!$BK$505</definedName>
    <definedName function="false" hidden="false" name="tlabpegrelcurr" vbProcedure="false">'[15]'!$BK$503</definedName>
    <definedName function="false" hidden="false" name="tlabpegrowthavg" vbProcedure="false">'[15]'!$BJ$505</definedName>
    <definedName function="false" hidden="false" name="tlabpegrowthcurr" vbProcedure="false">'[15]'!$BJ$503</definedName>
    <definedName function="false" hidden="false" name="tlabshares" vbProcedure="false">'[15]'!$BG$84</definedName>
    <definedName function="false" hidden="false" name="tnbavg" vbProcedure="false">'[9]'!$BH$49</definedName>
    <definedName function="false" hidden="false" name="tnbchg" vbProcedure="false">'[9]'!$AX$49</definedName>
    <definedName function="false" hidden="false" name="tnbcrpe" vbProcedure="false">'[15]'!$BG$84</definedName>
    <definedName function="false" hidden="false" name="tnbcurr" vbProcedure="false">'[9]'!$BH$47</definedName>
    <definedName function="false" hidden="false" name="tnbdate" vbProcedure="false">'[15]'!$BG$84</definedName>
    <definedName function="false" hidden="false" name="tnbdown" vbProcedure="false">'[15]'!$BG$84</definedName>
    <definedName function="false" hidden="false" name="tnbdownsup" vbProcedure="false">'[9]'!$T$3</definedName>
    <definedName function="false" hidden="false" name="tnbeps99" vbProcedure="false">'[15]'!$BG$84</definedName>
    <definedName function="false" hidden="false" name="tnbfy1cons" vbProcedure="false">'[15]'!$BG$84</definedName>
    <definedName function="false" hidden="false" name="tnbfy2cons" vbProcedure="false">'[15]'!$BG$84</definedName>
    <definedName function="false" hidden="false" name="tnbhi" vbProcedure="false">'[9]'!$BH$50</definedName>
    <definedName function="false" hidden="false" name="tnbhilo" vbProcedure="false">'[15]'!$BG$84</definedName>
    <definedName function="false" hidden="false" name="tnblow" vbProcedure="false">'[9]'!$BH$51</definedName>
    <definedName function="false" hidden="false" name="tnbmktcap" vbProcedure="false">'[15]'!$BG$84</definedName>
    <definedName function="false" hidden="false" name="tnbpegrowthavg" vbProcedure="false">'[9]'!$BE$49</definedName>
    <definedName function="false" hidden="false" name="tnbpegrowthcurr" vbProcedure="false">'[9]'!$BE$47</definedName>
    <definedName function="false" hidden="false" name="tnbpegrowthhi" vbProcedure="false">'[9]'!$BE$50</definedName>
    <definedName function="false" hidden="false" name="tnbpegrowthlow" vbProcedure="false">'[9]'!$BE$51</definedName>
    <definedName function="false" hidden="false" name="tnbprice" vbProcedure="false">'[15]'!$BG$84</definedName>
    <definedName function="false" hidden="false" name="tnbrpe" vbProcedure="false">'[15]'!$BG$84</definedName>
    <definedName function="false" hidden="false" name="tnbshares" vbProcedure="false">'[15]'!$BG$84</definedName>
    <definedName function="false" hidden="false" name="tnbtprice" vbProcedure="false">'[15]'!$BG$84</definedName>
    <definedName function="false" hidden="false" name="tnbttmavg" vbProcedure="false">'[9]'!$BB$49</definedName>
    <definedName function="false" hidden="false" name="tnbttmcurr" vbProcedure="false">'[9]'!$BB$47</definedName>
    <definedName function="false" hidden="false" name="tnbttmhi" vbProcedure="false">'[9]'!$BB$50</definedName>
    <definedName function="false" hidden="false" name="tnbttmlow" vbProcedure="false">'[9]'!$BB$51</definedName>
    <definedName function="false" hidden="false" name="tnbttmrelavg" vbProcedure="false">'[9]'!$BC$49</definedName>
    <definedName function="false" hidden="false" name="tnbttmrelcurr" vbProcedure="false">'[9]'!$BC$47</definedName>
    <definedName function="false" hidden="false" name="tnbttmrelhi" vbProcedure="false">'[9]'!$BC$50</definedName>
    <definedName function="false" hidden="false" name="tnbttmrellow" vbProcedure="false">'[9]'!$BC$51</definedName>
    <definedName function="false" hidden="false" name="tnbup" vbProcedure="false">'[15]'!$BG$84</definedName>
    <definedName function="false" hidden="false" name="tnbupsup" vbProcedure="false">'[9]'!$S$3</definedName>
    <definedName function="false" hidden="false" name="tnbvol" vbProcedure="false">'[15]'!$BG$84</definedName>
    <definedName function="false" hidden="false" name="tnbyield" vbProcedure="false">'[15]'!$BG$84</definedName>
    <definedName function="false" hidden="false" name="totala" vbProcedure="false">[3]BS!$BB$20</definedName>
    <definedName function="false" hidden="false" name="totalFootNotes" vbProcedure="false">'[18]'!$G$1</definedName>
    <definedName function="false" hidden="false" name="totall" vbProcedure="false">[3]BS!$BB$38</definedName>
    <definedName function="false" hidden="false" name="Total_Customers" vbProcedure="false">'[28]'!$E$156:$O$185</definedName>
    <definedName function="false" hidden="false" name="Total_Revenue" vbProcedure="false">'[28]'!$E$186:$O$216</definedName>
    <definedName function="false" hidden="false" name="TradingPriceIncrement" vbProcedure="false">'[2]'!$E$48</definedName>
    <definedName function="false" hidden="false" name="UseMidPoint" vbProcedure="false">'[2]'!$F$52</definedName>
    <definedName function="false" hidden="false" name="vars" vbProcedure="false">'[18]'!$B$106:$D$121</definedName>
    <definedName function="false" hidden="false" name="vshavg" vbProcedure="false">'[9]'!$EB$50</definedName>
    <definedName function="false" hidden="false" name="vshchg" vbProcedure="false">'[9]'!$DR$50</definedName>
    <definedName function="false" hidden="false" name="vshcrpe" vbProcedure="false">'[15]'!$BG$84</definedName>
    <definedName function="false" hidden="false" name="vshcurr" vbProcedure="false">'[9]'!$EB$48</definedName>
    <definedName function="false" hidden="false" name="vshdate" vbProcedure="false">'[15]'!$BG$84</definedName>
    <definedName function="false" hidden="false" name="vshdown" vbProcedure="false">'[15]'!$BG$84</definedName>
    <definedName function="false" hidden="false" name="vshdownsup" vbProcedure="false">'[9]'!$Y$3</definedName>
    <definedName function="false" hidden="false" name="vshevebitda" vbProcedure="false">'[15]'!$BG$84</definedName>
    <definedName function="false" hidden="false" name="vshffqpeavg" vbProcedure="false">'[9]'!$EA$50</definedName>
    <definedName function="false" hidden="false" name="vshffqpecurr" vbProcedure="false">'[9]'!$EA$48</definedName>
    <definedName function="false" hidden="false" name="vshfy1cons" vbProcedure="false">'[15]'!$BG$84</definedName>
    <definedName function="false" hidden="false" name="vshfy2cons" vbProcedure="false">'[15]'!$BG$84</definedName>
    <definedName function="false" hidden="false" name="vshhi" vbProcedure="false">'[9]'!$EB$51</definedName>
    <definedName function="false" hidden="false" name="vshhilo" vbProcedure="false">'[15]'!$BG$84</definedName>
    <definedName function="false" hidden="false" name="vshlow" vbProcedure="false">'[9]'!$EB$52</definedName>
    <definedName function="false" hidden="false" name="vshmktcap" vbProcedure="false">'[15]'!$BG$84</definedName>
    <definedName function="false" hidden="false" name="vshpe1" vbProcedure="false">'[15]'!$BG$84</definedName>
    <definedName function="false" hidden="false" name="vshpe2" vbProcedure="false">'[15]'!$BG$84</definedName>
    <definedName function="false" hidden="false" name="vshpegrowthavg" vbProcedure="false">'[9]'!$DY$50</definedName>
    <definedName function="false" hidden="false" name="vshpegrowthcurr" vbProcedure="false">'[9]'!$DY$48</definedName>
    <definedName function="false" hidden="false" name="vshpegrowthhi" vbProcedure="false">'[9]'!$DY$51</definedName>
    <definedName function="false" hidden="false" name="vshpegrowthlow" vbProcedure="false">'[9]'!$DY$52</definedName>
    <definedName function="false" hidden="false" name="vshperelavg" vbProcedure="false">'[9]'!$DZ$50</definedName>
    <definedName function="false" hidden="false" name="vshperelcurr" vbProcedure="false">'[9]'!$DZ$48</definedName>
    <definedName function="false" hidden="false" name="vshprice" vbProcedure="false">'[15]'!$BG$84</definedName>
    <definedName function="false" hidden="false" name="vshrpe" vbProcedure="false">'[15]'!$BG$84</definedName>
    <definedName function="false" hidden="false" name="vshshares" vbProcedure="false">'[15]'!$BG$84</definedName>
    <definedName function="false" hidden="false" name="vshtprice" vbProcedure="false">'[15]'!$BG$84</definedName>
    <definedName function="false" hidden="false" name="vshttmavg" vbProcedure="false">'[9]'!$DV$50</definedName>
    <definedName function="false" hidden="false" name="vshttmcurr" vbProcedure="false">'[9]'!$DV$48</definedName>
    <definedName function="false" hidden="false" name="vshttmhi" vbProcedure="false">'[9]'!$DV$51</definedName>
    <definedName function="false" hidden="false" name="vshttmlow" vbProcedure="false">'[9]'!$DV$52</definedName>
    <definedName function="false" hidden="false" name="vshttmrelavg" vbProcedure="false">'[9]'!$DW$50</definedName>
    <definedName function="false" hidden="false" name="vshttmrelcurr" vbProcedure="false">'[9]'!$DW$48</definedName>
    <definedName function="false" hidden="false" name="vshttmrelcurr\" vbProcedure="false">'[9]'!$DW$47</definedName>
    <definedName function="false" hidden="false" name="vshttmrelhi" vbProcedure="false">'[9]'!$DW$51</definedName>
    <definedName function="false" hidden="false" name="vshttmrellow" vbProcedure="false">'[9]'!$DW$52</definedName>
    <definedName function="false" hidden="false" name="vshup" vbProcedure="false">'[15]'!$BG$84</definedName>
    <definedName function="false" hidden="false" name="vshupsup" vbProcedure="false">'[9]'!$X$3</definedName>
    <definedName function="false" hidden="false" name="vshvol" vbProcedure="false">'[15]'!$BG$84</definedName>
    <definedName function="false" hidden="false" name="vshyield" vbProcedure="false">'[15]'!$BG$84</definedName>
    <definedName function="false" hidden="false" name="WIZARD_AVERAGETRADINGVOLUME" vbProcedure="false">'[9]'!$D$12</definedName>
    <definedName function="false" hidden="false" name="WIZARD_BOOKVALUEPERSHARE" vbProcedure="false">'[9]'!$D$13</definedName>
    <definedName function="false" hidden="false" name="WIZARD_CURRENTRATING" vbProcedure="false">'[9]'!$D$5</definedName>
    <definedName function="false" hidden="false" name="WIZARD_DATEOFSUBMISSION" vbProcedure="false">'[9]'!$J$2</definedName>
    <definedName function="false" hidden="false" name="WIZARD_EARNINGS" vbProcedure="false">'[9]'!$G$7:$H$13</definedName>
    <definedName function="false" hidden="false" name="WIZARD_MARKETCAP" vbProcedure="false">'[9]'!$D$11</definedName>
    <definedName function="false" hidden="false" name="WIZARD_NETCASHPERSHARE" vbProcedure="false">'[9]'!$D$17</definedName>
    <definedName function="false" hidden="false" name="WIZARD_REVENUES" vbProcedure="false">'[9]'!$G$14:$H$20</definedName>
    <definedName function="false" hidden="false" name="WIZARD_ROAE" vbProcedure="false">'[9]'!$D$15</definedName>
    <definedName function="false" hidden="false" name="WIZARD_SECULARGROWTHRATE" vbProcedure="false">'[9]'!$D$19</definedName>
    <definedName function="false" hidden="false" name="WIZARD_SHARESOUTSTANDING" vbProcedure="false">'[9]'!$D$10</definedName>
    <definedName function="false" hidden="false" name="WIZARD_TICKER" vbProcedure="false">'[9]'!$D$2</definedName>
    <definedName function="false" hidden="false" name="WIZARD_Y1CAPREVR" vbProcedure="false">'[9]'!$G$20</definedName>
    <definedName function="false" hidden="false" name="WIZARD_Y1E" vbProcedure="false">'[9]'!$G$7</definedName>
    <definedName function="false" hidden="false" name="WIZARD_Y1PEE" vbProcedure="false">'[9]'!$G$13</definedName>
    <definedName function="false" hidden="false" name="WIZARD_Y1Q1E" vbProcedure="false">'[9]'!$G$8</definedName>
    <definedName function="false" hidden="false" name="WIZARD_Y1Q1R" vbProcedure="false">'[9]'!$G$15</definedName>
    <definedName function="false" hidden="false" name="WIZARD_Y1Q2E" vbProcedure="false">'[9]'!$G$9</definedName>
    <definedName function="false" hidden="false" name="WIZARD_Y1Q2R" vbProcedure="false">'[9]'!$G$16</definedName>
    <definedName function="false" hidden="false" name="WIZARD_Y1Q3E" vbProcedure="false">'[9]'!$G$10</definedName>
    <definedName function="false" hidden="false" name="WIZARD_Y1Q3R" vbProcedure="false">'[9]'!$G$17</definedName>
    <definedName function="false" hidden="false" name="WIZARD_Y1Q4E" vbProcedure="false">'[9]'!$G$11</definedName>
    <definedName function="false" hidden="false" name="WIZARD_Y1Q4R" vbProcedure="false">'[9]'!$G$18</definedName>
    <definedName function="false" hidden="false" name="WIZARD_Y1R" vbProcedure="false">'[9]'!$G$14</definedName>
    <definedName function="false" hidden="false" name="WIZARD_Y1YEARE" vbProcedure="false">'[9]'!$G$12</definedName>
    <definedName function="false" hidden="false" name="WIZARD_Y1YEARR" vbProcedure="false">'[9]'!$G$19</definedName>
    <definedName function="false" hidden="false" name="WIZARD_Y2CAPREVR" vbProcedure="false">'[9]'!$G$20</definedName>
    <definedName function="false" hidden="false" name="WIZARD_Y2E" vbProcedure="false">'[9]'!$G$7</definedName>
    <definedName function="false" hidden="false" name="WIZARD_Y2PEE" vbProcedure="false">'[9]'!$G$13</definedName>
    <definedName function="false" hidden="false" name="WIZARD_Y2Q1E" vbProcedure="false">'[9]'!$G$8</definedName>
    <definedName function="false" hidden="false" name="WIZARD_Y2Q1R" vbProcedure="false">'[9]'!$G$15</definedName>
    <definedName function="false" hidden="false" name="WIZARD_Y2Q2E" vbProcedure="false">'[9]'!$G$9</definedName>
    <definedName function="false" hidden="false" name="WIZARD_Y2Q2R" vbProcedure="false">'[9]'!$G$16</definedName>
    <definedName function="false" hidden="false" name="WIZARD_Y2Q3E" vbProcedure="false">'[9]'!$G$10</definedName>
    <definedName function="false" hidden="false" name="WIZARD_Y2Q3R" vbProcedure="false">'[9]'!$G$17</definedName>
    <definedName function="false" hidden="false" name="WIZARD_Y2Q4E" vbProcedure="false">'[9]'!$G$11</definedName>
    <definedName function="false" hidden="false" name="WIZARD_Y2Q4R" vbProcedure="false">'[9]'!$G$18</definedName>
    <definedName function="false" hidden="false" name="WIZARD_Y2R" vbProcedure="false">'[9]'!$G$14</definedName>
    <definedName function="false" hidden="false" name="WIZARD_Y2YEARE" vbProcedure="false">'[9]'!$G$12</definedName>
    <definedName function="false" hidden="false" name="WIZARD_Y2YEARR" vbProcedure="false">'[9]'!$G$19</definedName>
    <definedName function="false" hidden="false" name="WIZARD_Y3CAPREVR" vbProcedure="false">'[9]'!$H$20</definedName>
    <definedName function="false" hidden="false" name="WIZARD_Y3E" vbProcedure="false">'[9]'!$H$7</definedName>
    <definedName function="false" hidden="false" name="WIZARD_Y3PEE" vbProcedure="false">'[9]'!$H$13</definedName>
    <definedName function="false" hidden="false" name="WIZARD_Y3Q1E" vbProcedure="false">'[9]'!$H$8</definedName>
    <definedName function="false" hidden="false" name="WIZARD_Y3Q1R" vbProcedure="false">'[9]'!$H$15</definedName>
    <definedName function="false" hidden="false" name="WIZARD_Y3Q2E" vbProcedure="false">'[9]'!$H$9</definedName>
    <definedName function="false" hidden="false" name="WIZARD_Y3Q2R" vbProcedure="false">'[9]'!$H$16</definedName>
    <definedName function="false" hidden="false" name="WIZARD_Y3Q3E" vbProcedure="false">'[9]'!$H$10</definedName>
    <definedName function="false" hidden="false" name="WIZARD_Y3Q3R" vbProcedure="false">'[9]'!$H$17</definedName>
    <definedName function="false" hidden="false" name="WIZARD_Y3Q4E" vbProcedure="false">'[9]'!$H$11</definedName>
    <definedName function="false" hidden="false" name="WIZARD_Y3Q4R" vbProcedure="false">'[9]'!$H$18</definedName>
    <definedName function="false" hidden="false" name="WIZARD_Y3R" vbProcedure="false">'[9]'!$H$14:$I$20</definedName>
    <definedName function="false" hidden="false" name="WIZARD_Y3YEARE" vbProcedure="false">'[9]'!$H$12</definedName>
    <definedName function="false" hidden="false" name="WIZARD_Y3YEARR" vbProcedure="false">'[9]'!$H$19</definedName>
    <definedName function="false" hidden="false" name="WIZARD_Y4CAPREVR" vbProcedure="false">'[9]'!$I$20</definedName>
    <definedName function="false" hidden="false" name="WIZARD_Y4E" vbProcedure="false">'[9]'!$I$7</definedName>
    <definedName function="false" hidden="false" name="WIZARD_Y4PEE" vbProcedure="false">'[9]'!$I$13</definedName>
    <definedName function="false" hidden="false" name="WIZARD_Y4Q1E" vbProcedure="false">'[9]'!$I$8</definedName>
    <definedName function="false" hidden="false" name="WIZARD_Y4Q1R" vbProcedure="false">'[9]'!$I$15</definedName>
    <definedName function="false" hidden="false" name="WIZARD_Y4Q2E" vbProcedure="false">'[9]'!$I$9</definedName>
    <definedName function="false" hidden="false" name="WIZARD_Y4Q2R" vbProcedure="false">'[9]'!$I$16</definedName>
    <definedName function="false" hidden="false" name="WIZARD_Y4Q3E" vbProcedure="false">'[9]'!$I$10</definedName>
    <definedName function="false" hidden="false" name="WIZARD_Y4Q3R" vbProcedure="false">'[9]'!$I$17</definedName>
    <definedName function="false" hidden="false" name="WIZARD_Y4Q4E" vbProcedure="false">'[9]'!$I$11</definedName>
    <definedName function="false" hidden="false" name="WIZARD_Y4Q4R" vbProcedure="false">'[9]'!$I$18</definedName>
    <definedName function="false" hidden="false" name="WIZARD_Y4R" vbProcedure="false">'[9]'!$I$14</definedName>
    <definedName function="false" hidden="false" name="WIZARD_Y4YEARE" vbProcedure="false">'[9]'!$I$12</definedName>
    <definedName function="false" hidden="false" name="WIZARD_Y4YEARR" vbProcedure="false">'[9]'!$I$19</definedName>
    <definedName function="false" hidden="false" name="wrn1_Fax_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wrn_both___pages_" vbProcedure="false">{"page 1",#N/A,FALSE,"Comps";"page 2",#N/A,FALSE,"Comps"}</definedName>
    <definedName function="false" hidden="false" name="wrn_Fax_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wstlavg" vbProcedure="false">'[15]'!$BG$84</definedName>
    <definedName function="false" hidden="false" name="wstlchg" vbProcedure="false">'[15]'!$BG$84</definedName>
    <definedName function="false" hidden="false" name="wstlcurr" vbProcedure="false">'[15]'!$BG$84</definedName>
    <definedName function="false" hidden="false" name="wstlfy1cons" vbProcedure="false">'[15]'!$BG$84</definedName>
    <definedName function="false" hidden="false" name="wstlfy2cons" vbProcedure="false">'[15]'!$BG$84</definedName>
    <definedName function="false" hidden="false" name="wstlhi" vbProcedure="false">'[15]'!$BG$84</definedName>
    <definedName function="false" hidden="false" name="wstllow" vbProcedure="false">'[15]'!$BG$84</definedName>
    <definedName function="false" hidden="false" name="wstlpegrowthavg" vbProcedure="false">'[15]'!$BG$84</definedName>
    <definedName function="false" hidden="false" name="wstlpegrowthcurr" vbProcedure="false">'[15]'!$BG$84</definedName>
    <definedName function="false" hidden="false" name="wstlpegrowthhi" vbProcedure="false">'[15]'!$BG$84</definedName>
    <definedName function="false" hidden="false" name="wstlpegrowthlow" vbProcedure="false">'[15]'!$BG$84</definedName>
    <definedName function="false" hidden="false" name="wstlprice" vbProcedure="false">'[15]'!$BG$84</definedName>
    <definedName function="false" hidden="false" name="wstlshares" vbProcedure="false">'[15]'!$BG$84</definedName>
    <definedName function="false" hidden="false" name="wstlttmavg" vbProcedure="false">'[15]'!$BG$84</definedName>
    <definedName function="false" hidden="false" name="wstlttmcurr" vbProcedure="false">'[15]'!$BG$84</definedName>
    <definedName function="false" hidden="false" name="wstlttmhi" vbProcedure="false">'[15]'!$BG$84</definedName>
    <definedName function="false" hidden="false" name="wstlttmlow" vbProcedure="false">'[15]'!$BG$84</definedName>
    <definedName function="false" hidden="false" name="wstlttmrelavg" vbProcedure="false">'[15]'!$BG$84</definedName>
    <definedName function="false" hidden="false" name="wstlttmrelcurr" vbProcedure="false">'[15]'!$BG$84</definedName>
    <definedName function="false" hidden="false" name="wstlttmrelhi" vbProcedure="false">'[15]'!$BG$84</definedName>
    <definedName function="false" hidden="false" name="wstlttmrellow" vbProcedure="false">'[15]'!$BG$84</definedName>
    <definedName function="false" hidden="false" name="Yahoo__Annual_EPS_Model___1995A___1998E" vbProcedure="false">'[18]'!$D$5:$M$73</definedName>
    <definedName function="false" hidden="false" name="Yahoo__Quarterly_Advertising_Revenue_Summary__1996E___1998E" vbProcedure="false">'[18]'!$C$43:$T$96</definedName>
    <definedName function="false" hidden="false" name="YOY" vbProcedure="false">IF(ISBLANK('[1]FINANCIAL MODEL'!IR65536),"         NM",'[1]FINANCIAL MODEL'!A65536/'[1]FINANCIAL MODEL'!IR65536-1)</definedName>
    <definedName function="false" hidden="false" name="YOYM" vbProcedure="false">IF('[1]FINANCIAL MODEL'!IR65535=0,"NM",(('[1]FINANCIAL MODEL'!A65535/'[1]FINANCIAL MODEL'!IR65535)-1))</definedName>
    <definedName function="false" hidden="false" name="YSUM" vbProcedure="false">SUM('[1]FINANCIAL MODEL'!IS1:IV1)</definedName>
    <definedName function="false" hidden="false" name="Z_870DA93B_C7EC_11D1_935A_00A0C95F1362__wvu_PrintArea" vbProcedure="false">'[2]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Akamai Technologies, Inc.</t>
  </si>
  <si>
    <t xml:space="preserve">June 30, 2007</t>
  </si>
  <si>
    <t xml:space="preserve">In thousands, except per share data</t>
  </si>
  <si>
    <t xml:space="preserve">Q1</t>
  </si>
  <si>
    <t xml:space="preserve">Q2</t>
  </si>
  <si>
    <t xml:space="preserve">Q3</t>
  </si>
  <si>
    <t xml:space="preserve">Q4</t>
  </si>
  <si>
    <t xml:space="preserve">FY</t>
  </si>
  <si>
    <t xml:space="preserve">Revenue</t>
  </si>
  <si>
    <t xml:space="preserve">Pro forma COGS</t>
  </si>
  <si>
    <t xml:space="preserve">Dep. &amp; amort. - network</t>
  </si>
  <si>
    <t xml:space="preserve">Stock comp. - network</t>
  </si>
  <si>
    <t xml:space="preserve">GAAP COGS</t>
  </si>
  <si>
    <t xml:space="preserve">Pro forma gross profit</t>
  </si>
  <si>
    <t xml:space="preserve">Pro forma gross margin</t>
  </si>
  <si>
    <t xml:space="preserve">GAAP gross profit</t>
  </si>
  <si>
    <t xml:space="preserve">GAAP gross margin</t>
  </si>
  <si>
    <t xml:space="preserve">Pro forma R&amp;D</t>
  </si>
  <si>
    <t xml:space="preserve">Stock comp. - R&amp;D</t>
  </si>
  <si>
    <t xml:space="preserve">GAAP R&amp;D</t>
  </si>
  <si>
    <t xml:space="preserve">Pro forma S&amp;M</t>
  </si>
  <si>
    <t xml:space="preserve">Stock comp. - S&amp;M</t>
  </si>
  <si>
    <t xml:space="preserve">GAAP S&amp;M</t>
  </si>
  <si>
    <t xml:space="preserve">Pro forma G&amp;A</t>
  </si>
  <si>
    <t xml:space="preserve">Stock comp. - G&amp;A</t>
  </si>
  <si>
    <t xml:space="preserve">Dep. &amp; Amort - G&amp;A</t>
  </si>
  <si>
    <t xml:space="preserve">GAAP G&amp;A</t>
  </si>
  <si>
    <t xml:space="preserve">Restructuring benefit</t>
  </si>
  <si>
    <t xml:space="preserve">Amortization of intangible assets</t>
  </si>
  <si>
    <t xml:space="preserve"> </t>
  </si>
  <si>
    <t xml:space="preserve">Adj. EBITDA</t>
  </si>
  <si>
    <t xml:space="preserve">Adj. EBITDA margin</t>
  </si>
  <si>
    <t xml:space="preserve">GAAP OpEx (excluding COGS)</t>
  </si>
  <si>
    <t xml:space="preserve">GAAP Op. Income</t>
  </si>
  <si>
    <t xml:space="preserve">Interest (expense) income</t>
  </si>
  <si>
    <t xml:space="preserve">Loss of early extinguishment of debt</t>
  </si>
  <si>
    <t xml:space="preserve">(Loss) gain on investments, net</t>
  </si>
  <si>
    <t xml:space="preserve">Other (expense) income, net</t>
  </si>
  <si>
    <t xml:space="preserve">Income before (benefit) provision for income taxes</t>
  </si>
  <si>
    <t xml:space="preserve">Provision (benefit) for income taxes</t>
  </si>
  <si>
    <t xml:space="preserve">Net income</t>
  </si>
  <si>
    <t xml:space="preserve">Interest add-back for GAAP diluted share calculation</t>
  </si>
  <si>
    <t xml:space="preserve">Net income for diluted earnings per share</t>
  </si>
  <si>
    <t xml:space="preserve">Net income per share:</t>
  </si>
  <si>
    <t xml:space="preserve">   </t>
  </si>
  <si>
    <t xml:space="preserve">Basic</t>
  </si>
  <si>
    <t xml:space="preserve">Diluted</t>
  </si>
  <si>
    <t xml:space="preserve">Shares used in per share calculations:</t>
  </si>
  <si>
    <t xml:space="preserve">GAAP Net income</t>
  </si>
  <si>
    <t xml:space="preserve">Stock-related compensation</t>
  </si>
  <si>
    <t xml:space="preserve">Amortization of capitalized stock-related compensation</t>
  </si>
  <si>
    <t xml:space="preserve">Loss on early extinguishment of debt</t>
  </si>
  <si>
    <t xml:space="preserve">Release of deferred tax valuation allowance</t>
  </si>
  <si>
    <t xml:space="preserve">Utilization of tax NOL carryforward</t>
  </si>
  <si>
    <t xml:space="preserve">Loss (gain) on investments, net</t>
  </si>
  <si>
    <t xml:space="preserve">Normalized net income</t>
  </si>
  <si>
    <t xml:space="preserve">Interest add-back for normalized diluted share calculation</t>
  </si>
  <si>
    <t xml:space="preserve">Normalized net income for diluted earnings per share</t>
  </si>
  <si>
    <t xml:space="preserve">Normalized net income per diluted share</t>
  </si>
  <si>
    <t xml:space="preserve">Diluted shares used in normalized net income calculations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\$#,##0.00_);[RED]&quot;($&quot;#,##0.00\)"/>
    <numFmt numFmtId="166" formatCode="\$#,##0_);&quot;($&quot;#,##0\)"/>
    <numFmt numFmtId="167" formatCode="_(\$#,##0_)&quot;millions&quot;;&quot;($&quot;#,##0&quot;) millions&quot;"/>
    <numFmt numFmtId="168" formatCode="\$#,##0.00_)&quot;   &quot;;&quot;($&quot;#,##0.00&quot;)   &quot;"/>
    <numFmt numFmtId="169" formatCode="\$#,##0.00&quot;*  &quot;;&quot;($&quot;#,##0.00&quot;)*  &quot;"/>
    <numFmt numFmtId="170" formatCode="\$#,##0.00\A_)\ ;&quot;($&quot;#,##0.00&quot;A)  &quot;"/>
    <numFmt numFmtId="171" formatCode="\$#,##0.00_);&quot;($&quot;#,##0.00\)"/>
    <numFmt numFmtId="172" formatCode="0%"/>
    <numFmt numFmtId="173" formatCode="0.00%"/>
    <numFmt numFmtId="174" formatCode="_-* #,##0_-;\-* #,##0_-;_-* \-_-;_-@_-"/>
    <numFmt numFmtId="175" formatCode="\£#,##0_);&quot;(£&quot;#,##0\)"/>
    <numFmt numFmtId="176" formatCode="_(* #,##0,_);_(* \(#,##0,\);_(* \-_);_(@_)"/>
    <numFmt numFmtId="177" formatCode="_(* #,##0_);[RED]_(* \(#,##0\);_(* &quot; - &quot;_);_(@_)"/>
    <numFmt numFmtId="178" formatCode="_(* #,##0_);[RED]_(* \(#,##0\);_(* &quot; - &quot;_);_(@_)"/>
    <numFmt numFmtId="179" formatCode="_(* #,##0,_);[RED]_(* \(#,##0,\);_(* &quot; - &quot;_);_(@_)"/>
    <numFmt numFmtId="180" formatCode="_(* #,##0,,_);_(* \(#,##0,,\);_(* \-_)"/>
    <numFmt numFmtId="181" formatCode="_(* #,##0_);[RED]_(* \(#,##0\);_(* &quot; - &quot;_);_(@_)"/>
    <numFmt numFmtId="182" formatCode="&quot;\$&quot;#,##0_);[RED]&quot;\(\$&quot;#,##0&quot;\)&quot;"/>
    <numFmt numFmtId="183" formatCode="#,##0\ ;\(#,##0.0\)"/>
    <numFmt numFmtId="184" formatCode="#,##0_%_);\(#,##0\)_%;#,##0_%_);@_%_)"/>
    <numFmt numFmtId="185" formatCode="#,##0.00_%_);\(#,##0.00\)_%;#,##0.00_%_);@_%_)"/>
    <numFmt numFmtId="186" formatCode="\$#,##0_%_);&quot;($&quot;#,##0\)_%;\$#,##0_%_);@_%_)"/>
    <numFmt numFmtId="187" formatCode="\$#,##0.00_%_);&quot;($&quot;#,##0.00\)_%;\$#,##0.00_%_);@_%_)"/>
    <numFmt numFmtId="188" formatCode="#,##0.00"/>
    <numFmt numFmtId="189" formatCode="@&quot;     &quot;"/>
    <numFmt numFmtId="190" formatCode="m/d/yy_%_)"/>
    <numFmt numFmtId="191" formatCode="[$-409]m/d/yyyy"/>
    <numFmt numFmtId="192" formatCode="_(\$* #,##0_);_(\$* \(#,##0\);_(\$* \-_);_(@_)"/>
    <numFmt numFmtId="193" formatCode="[$-409]#,##0.00_);\(#,##0.00\)"/>
    <numFmt numFmtId="194" formatCode="\$#,##0.00&quot;A    &quot;;&quot;($&quot;#,##0.00&quot;A)    &quot;"/>
    <numFmt numFmtId="195" formatCode="\$#,##0.00&quot;E    &quot;;&quot;($&quot;#,##0.00&quot;E)    &quot;"/>
    <numFmt numFmtId="196" formatCode="#,##0.00&quot;A    &quot;;\(#,##0.00&quot;A)    &quot;"/>
    <numFmt numFmtId="197" formatCode="#,##0.00&quot;E    &quot;;\(#,##0.00&quot;E)    &quot;"/>
    <numFmt numFmtId="198" formatCode="\$#,##0.00_)&quot;     &quot;;&quot;($&quot;#,##0.00&quot;)     &quot;"/>
    <numFmt numFmtId="199" formatCode="0%&quot;       &quot;"/>
    <numFmt numFmtId="200" formatCode="0.0\%_);\(0.0&quot;%)&quot;;0.0\%_);@_%_)"/>
    <numFmt numFmtId="201" formatCode="\$#,##0&quot; MM&quot;;&quot;($&quot;#,##0.00&quot; MM)&quot;"/>
    <numFmt numFmtId="202" formatCode="_(\$* #,##0_)&quot; millions&quot;;_(\$* \(#,##0&quot;) millions&quot;"/>
    <numFmt numFmtId="203" formatCode="@&quot; MM&quot;"/>
    <numFmt numFmtId="204" formatCode="#,##0.0\x_)_);\(#,##0.0&quot;x)&quot;_);#,##0.0\x_)_);@_%_)"/>
    <numFmt numFmtId="205" formatCode="[$-409]#,##0_);\(#,##0\)"/>
    <numFmt numFmtId="206" formatCode="0,000"/>
    <numFmt numFmtId="207" formatCode="[$-409]#,##0.00_);[RED]\(#,##0.00\)"/>
    <numFmt numFmtId="208" formatCode="0"/>
    <numFmt numFmtId="209" formatCode="0.0\ "/>
    <numFmt numFmtId="210" formatCode="0.0%&quot;     &quot;"/>
    <numFmt numFmtId="211" formatCode="0%;\(0%\)"/>
    <numFmt numFmtId="212" formatCode="#,##0.0\%_);\(#,##0.0&quot;%)&quot;;#,##0.0\%_);@_%_)"/>
    <numFmt numFmtId="213" formatCode="\$#-?/?"/>
    <numFmt numFmtId="214" formatCode="0.00&quot;    &quot;"/>
    <numFmt numFmtId="215" formatCode="@\ "/>
    <numFmt numFmtId="216" formatCode="\$@"/>
    <numFmt numFmtId="217" formatCode="0_%_);\(0\)_%;0_%_);@_%_)"/>
    <numFmt numFmtId="218" formatCode="@"/>
    <numFmt numFmtId="219" formatCode="_(* #,##0,_);[RED]_(* \(#,##0,\);_(* &quot; - &quot;_);_(@_)"/>
    <numFmt numFmtId="220" formatCode="0%;\(0%\);;"/>
    <numFmt numFmtId="221" formatCode="\¥#,##0_);&quot;(¥&quot;#,##0\)"/>
    <numFmt numFmtId="222" formatCode="[$-409]mmmm\ d&quot;, &quot;yyyy;@"/>
    <numFmt numFmtId="223" formatCode="_(\$* #,##0.00_);_(\$* \(#,##0.00\);_(\$* \-??_);_(@_)"/>
    <numFmt numFmtId="224" formatCode="_(\$* #,##0_);_(\$* \(#,##0\);_(\$* \-??_);_(@_)"/>
    <numFmt numFmtId="225" formatCode="_(* #,##0.00_);_(* \(#,##0.00\);_(* \-??_);_(@_)"/>
    <numFmt numFmtId="226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0"/>
    </font>
    <font>
      <sz val="10"/>
      <color rgb="FFFF00FF"/>
      <name val="Baskerville MT"/>
      <family val="0"/>
    </font>
    <font>
      <u val="single"/>
      <sz val="8.4"/>
      <color rgb="FF0000FF"/>
      <name val="Arial"/>
      <family val="2"/>
    </font>
    <font>
      <sz val="12"/>
      <name val="MS ??"/>
      <family val="1"/>
      <charset val="128"/>
    </font>
    <font>
      <sz val="1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sz val="8"/>
      <name val="GillSans"/>
      <family val="0"/>
    </font>
    <font>
      <sz val="11"/>
      <name val="Times New Roman"/>
      <family val="0"/>
    </font>
    <font>
      <sz val="9"/>
      <color rgb="FF000000"/>
      <name val="Helvetica 65"/>
      <family val="0"/>
    </font>
    <font>
      <sz val="10"/>
      <color rgb="FF000000"/>
      <name val="Arial"/>
      <family val="2"/>
    </font>
    <font>
      <u val="double"/>
      <sz val="10"/>
      <name val="Arial"/>
      <family val="2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sz val="10"/>
      <name val="GillSans Light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10"/>
      <name val="Palatino"/>
      <family val="0"/>
    </font>
    <font>
      <u val="single"/>
      <sz val="10"/>
      <name val="GillSans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sz val="8"/>
      <name val="Helvetica-Narrow"/>
      <family val="2"/>
    </font>
    <font>
      <b val="true"/>
      <sz val="7"/>
      <name val="Helvetica-Narrow"/>
      <family val="2"/>
    </font>
    <font>
      <b val="true"/>
      <sz val="12"/>
      <name val="GillSans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1"/>
      <name val="GillSans"/>
      <family val="2"/>
    </font>
    <font>
      <u val="single"/>
      <sz val="8"/>
      <color rgb="FF000000"/>
      <name val="Arial"/>
      <family val="2"/>
    </font>
    <font>
      <i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true" applyProtection="false">
      <alignment horizontal="center" vertical="bottom" textRotation="0" wrapText="false" indent="0" shrinkToFit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64" fontId="11" fillId="0" borderId="3" applyFont="true" applyBorder="true" applyAlignment="true" applyProtection="false">
      <alignment horizontal="left" vertical="center" textRotation="0" wrapText="false" indent="0" shrinkToFit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false" applyProtection="false"/>
    <xf numFmtId="191" fontId="14" fillId="0" borderId="0" applyFont="true" applyBorder="false" applyAlignment="false" applyProtection="true">
      <protection locked="true" hidden="false"/>
    </xf>
    <xf numFmtId="164" fontId="0" fillId="0" borderId="7" applyFont="true" applyBorder="true" applyAlignment="false" applyProtection="false"/>
    <xf numFmtId="192" fontId="15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93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98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200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9" applyFont="true" applyBorder="true" applyAlignment="false" applyProtection="false"/>
    <xf numFmtId="164" fontId="1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03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208" fontId="31" fillId="0" borderId="0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20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213" fontId="4" fillId="2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6" borderId="0" applyFont="true" applyBorder="false" applyAlignment="false" applyProtection="false"/>
    <xf numFmtId="192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left" vertical="center" textRotation="0" wrapText="false" indent="0" shrinkToFit="false"/>
    </xf>
    <xf numFmtId="164" fontId="35" fillId="0" borderId="10" applyFont="true" applyBorder="tru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217" fontId="37" fillId="0" borderId="0" applyFont="true" applyBorder="false" applyAlignment="true" applyProtection="false">
      <alignment horizontal="right" vertical="center" textRotation="0" wrapText="false" indent="0" shrinkToFit="false"/>
    </xf>
    <xf numFmtId="164" fontId="38" fillId="7" borderId="0" applyFont="true" applyBorder="false" applyAlignment="true" applyProtection="false">
      <alignment horizontal="center" vertical="center" textRotation="0" wrapText="false" indent="0" shrinkToFit="false"/>
    </xf>
    <xf numFmtId="164" fontId="38" fillId="8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false" applyAlignment="false" applyProtection="true">
      <protection locked="true" hidden="false"/>
    </xf>
    <xf numFmtId="219" fontId="10" fillId="0" borderId="0" applyFont="true" applyBorder="false" applyAlignment="false" applyProtection="true">
      <protection locked="true" hidden="false"/>
    </xf>
    <xf numFmtId="220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5" fillId="9" borderId="0" applyFont="true" applyBorder="false" applyAlignment="true" applyProtection="false">
      <alignment horizontal="left" vertical="center" textRotation="0" wrapText="false" indent="0" shrinkToFit="false"/>
    </xf>
    <xf numFmtId="164" fontId="35" fillId="10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right" vertical="bottom" textRotation="0" wrapText="false" indent="0" shrinkToFit="false"/>
    </xf>
    <xf numFmtId="22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&amp; ¢" xfId="21"/>
    <cellStyle name="$_Book1000" xfId="22"/>
    <cellStyle name="$_N24 Model" xfId="23"/>
    <cellStyle name="$_Network24 Projections" xfId="24"/>
    <cellStyle name="$m" xfId="25"/>
    <cellStyle name="$q" xfId="26"/>
    <cellStyle name="$q*" xfId="27"/>
    <cellStyle name="$qA" xfId="28"/>
    <cellStyle name="$qRange" xfId="29"/>
    <cellStyle name="$sign" xfId="30"/>
    <cellStyle name="%" xfId="31"/>
    <cellStyle name="%.00" xfId="32"/>
    <cellStyle name="?? [0]_VERA" xfId="33"/>
    <cellStyle name="?????_VERA" xfId="34"/>
    <cellStyle name="??_??????_???" xfId="35"/>
    <cellStyle name="Arial 10" xfId="36"/>
    <cellStyle name="Arial 12" xfId="37"/>
    <cellStyle name="Border Heavy" xfId="38"/>
    <cellStyle name="Border Thin" xfId="39"/>
    <cellStyle name="Border, Bottom" xfId="40"/>
    <cellStyle name="Border, Left" xfId="41"/>
    <cellStyle name="Border, Right" xfId="42"/>
    <cellStyle name="Border, Top" xfId="43"/>
    <cellStyle name="British Pound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olhead_left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(0)" xfId="62"/>
    <cellStyle name="Comma 0" xfId="63"/>
    <cellStyle name="Comma 2" xfId="64"/>
    <cellStyle name="Comma [00]" xfId="65"/>
    <cellStyle name="Currency 0" xfId="66"/>
    <cellStyle name="Currency 2" xfId="67"/>
    <cellStyle name="Currency [00]" xfId="68"/>
    <cellStyle name="Currency [2]" xfId="69"/>
    <cellStyle name="d_yield" xfId="70"/>
    <cellStyle name="Date" xfId="71"/>
    <cellStyle name="Date Aligned" xfId="72"/>
    <cellStyle name="Date Short" xfId="73"/>
    <cellStyle name="Dotted Line" xfId="74"/>
    <cellStyle name="Double Accounting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ps" xfId="81"/>
    <cellStyle name="eps$" xfId="82"/>
    <cellStyle name="eps$A" xfId="83"/>
    <cellStyle name="eps$E" xfId="84"/>
    <cellStyle name="eps_Akamai_Model_Master012301" xfId="85"/>
    <cellStyle name="epsA" xfId="86"/>
    <cellStyle name="epsE" xfId="87"/>
    <cellStyle name="Footnote 1" xfId="88"/>
    <cellStyle name="fy_eps$" xfId="89"/>
    <cellStyle name="g_rate" xfId="90"/>
    <cellStyle name="g_rate_3 Year  Model 4-15.1 Base with 2006 and 2007 v1" xfId="91"/>
    <cellStyle name="g_rate_3 Year Plan CapEx swag for 7 21 BOD (2)" xfId="92"/>
    <cellStyle name="g_rate_Akamai_Model_Master012301" xfId="93"/>
    <cellStyle name="g_rate_Akamai_Model_Master021601" xfId="94"/>
    <cellStyle name="g_rate_Akamai_Model_Master061001" xfId="95"/>
    <cellStyle name="g_rate_AOL_Model_Master" xfId="96"/>
    <cellStyle name="g_rate_deprec update 7.1.04" xfId="97"/>
    <cellStyle name="g_rate_deprec update 7.8.04" xfId="98"/>
    <cellStyle name="g_rate_EarningsModel" xfId="99"/>
    <cellStyle name="g_rate_Info for monthly COGS meeting" xfId="100"/>
    <cellStyle name="g_rate_LC Model082901 - MASTER" xfId="101"/>
    <cellStyle name="g_rate_Mapping Points" xfId="102"/>
    <cellStyle name="g_rate_Mapping Points2" xfId="103"/>
    <cellStyle name="g_rate_MSFT_Model_Master012201" xfId="104"/>
    <cellStyle name="g_rate_MSFT_Model_Master101801.xls1" xfId="105"/>
    <cellStyle name="g_rate_New RHATModel 022101" xfId="106"/>
    <cellStyle name="g_rate_VRSN Model Master 071201" xfId="107"/>
    <cellStyle name="Grey" xfId="108"/>
    <cellStyle name="Hard Percent" xfId="109"/>
    <cellStyle name="Header" xfId="110"/>
    <cellStyle name="Header1" xfId="111"/>
    <cellStyle name="Header2" xfId="112"/>
    <cellStyle name="Heading 2 1" xfId="113"/>
    <cellStyle name="Heading 3" xfId="114"/>
    <cellStyle name="Input [yellow]" xfId="115"/>
    <cellStyle name="KP_Normal" xfId="116"/>
    <cellStyle name="Link Currency (0)" xfId="117"/>
    <cellStyle name="Link Currency (2)" xfId="118"/>
    <cellStyle name="Link Units (0)" xfId="119"/>
    <cellStyle name="Link Units (1)" xfId="120"/>
    <cellStyle name="Link Units (2)" xfId="121"/>
    <cellStyle name="m" xfId="122"/>
    <cellStyle name="m$" xfId="123"/>
    <cellStyle name="m_3 Year  Model 4-15.1 Base with 2006 and 2007 v1" xfId="124"/>
    <cellStyle name="m_3 Year Plan CapEx swag for 7 21 BOD (2)" xfId="125"/>
    <cellStyle name="m_Akamai_Model_Master012301" xfId="126"/>
    <cellStyle name="m_Akamai_Model_Master021601" xfId="127"/>
    <cellStyle name="m_Akamai_Model_Master061001" xfId="128"/>
    <cellStyle name="m_AOL_Model_Master" xfId="129"/>
    <cellStyle name="m_deprec update 7.1.04" xfId="130"/>
    <cellStyle name="m_deprec update 7.8.04" xfId="131"/>
    <cellStyle name="m_EarningsModel" xfId="132"/>
    <cellStyle name="m_Info for monthly COGS meeting" xfId="133"/>
    <cellStyle name="m_LC Model082901 - MASTER" xfId="134"/>
    <cellStyle name="m_Mapping Points" xfId="135"/>
    <cellStyle name="m_Mapping Points2" xfId="136"/>
    <cellStyle name="m_MSFT_Model_Master012201" xfId="137"/>
    <cellStyle name="m_MSFT_Model_Master101801.xls1" xfId="138"/>
    <cellStyle name="m_New RHATModel 022101" xfId="139"/>
    <cellStyle name="m_VRSN Model Master 071201" xfId="140"/>
    <cellStyle name="mm" xfId="141"/>
    <cellStyle name="mm/dd/yy" xfId="142"/>
    <cellStyle name="mm_3 Year  Model 4-15.1 Base with 2006 and 2007 v1" xfId="143"/>
    <cellStyle name="Model" xfId="144"/>
    <cellStyle name="Multiple" xfId="145"/>
    <cellStyle name="no dec" xfId="146"/>
    <cellStyle name="Normal - Style1" xfId="147"/>
    <cellStyle name="Output Amounts" xfId="148"/>
    <cellStyle name="Output Column Headings" xfId="149"/>
    <cellStyle name="Output Line Items" xfId="150"/>
    <cellStyle name="Output Report Heading" xfId="151"/>
    <cellStyle name="Output Report Title" xfId="152"/>
    <cellStyle name="Page Heading Large" xfId="153"/>
    <cellStyle name="Page Heading Small" xfId="154"/>
    <cellStyle name="Page Number" xfId="155"/>
    <cellStyle name="Palatino" xfId="156"/>
    <cellStyle name="pe" xfId="157"/>
    <cellStyle name="PEG" xfId="158"/>
    <cellStyle name="Percent [00]" xfId="159"/>
    <cellStyle name="Percent [0]" xfId="160"/>
    <cellStyle name="Percent [2]" xfId="161"/>
    <cellStyle name="Percent Hard" xfId="162"/>
    <cellStyle name="PrePop Currency (0)" xfId="163"/>
    <cellStyle name="PrePop Currency (2)" xfId="164"/>
    <cellStyle name="PrePop Units (0)" xfId="165"/>
    <cellStyle name="PrePop Units (1)" xfId="166"/>
    <cellStyle name="PrePop Units (2)" xfId="167"/>
    <cellStyle name="price" xfId="168"/>
    <cellStyle name="q" xfId="169"/>
    <cellStyle name="QEPS-h" xfId="170"/>
    <cellStyle name="QEPS-H1" xfId="171"/>
    <cellStyle name="qRange" xfId="172"/>
    <cellStyle name="range" xfId="173"/>
    <cellStyle name="Right" xfId="174"/>
    <cellStyle name="Shaded" xfId="175"/>
    <cellStyle name="Single Accounting" xfId="176"/>
    <cellStyle name="Subhead" xfId="177"/>
    <cellStyle name="Subtotal_left" xfId="178"/>
    <cellStyle name="Table Col Head" xfId="179"/>
    <cellStyle name="Table Head" xfId="180"/>
    <cellStyle name="Table Head Aligned" xfId="181"/>
    <cellStyle name="Table Head Blue" xfId="182"/>
    <cellStyle name="Table Head Green" xfId="183"/>
    <cellStyle name="Table Sub Head" xfId="184"/>
    <cellStyle name="Table Title" xfId="185"/>
    <cellStyle name="Table Units" xfId="186"/>
    <cellStyle name="Table_Header" xfId="187"/>
    <cellStyle name="TableBody" xfId="188"/>
    <cellStyle name="TableColHeads" xfId="189"/>
    <cellStyle name="tcn" xfId="190"/>
    <cellStyle name="Text Indent A" xfId="191"/>
    <cellStyle name="Text Indent B" xfId="192"/>
    <cellStyle name="Text Indent C" xfId="193"/>
    <cellStyle name="Text Wrap" xfId="194"/>
    <cellStyle name="Times 10" xfId="195"/>
    <cellStyle name="Times 12" xfId="196"/>
    <cellStyle name="title1" xfId="197"/>
    <cellStyle name="title2" xfId="198"/>
    <cellStyle name="tn" xfId="199"/>
    <cellStyle name="Underline_Single" xfId="200"/>
    <cellStyle name="Year" xfId="201"/>
    <cellStyle name="Yen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ONIS/GLW%20Report%20T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ndallfs2/rkomenda/Special%20Projects/Internati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aunch%20STP/Excel%20Tables/Launch%20Tables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:/Corporate%20Finance/PUBLIC%20COMP%20DATABASE/DATA%20INPUT%20TEMPLA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CIEN/Reports/CIEN%20Report%20Tab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search/Readerman/Models/MSFT/MSFT_Rebuild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:/Research/Readerman/Models/RealNetworks/RNWK%20Model%20Mast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TEMP/Comms%20Equipment%20Comp%20Shee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qresearchny02/eqshare02/shared/shimamh/ACTIVE%20COVERAGE/Models%20for%20Clients/JDSU_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conndist/amp/AMP_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ston_user_1/shared/DEALS%20IN%20PROCESS/FileTek/Valuations/FileTek%20Valuation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g/Handout%20fi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CIEN/Reports/Industry%20Report%20Tab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JDSU/JDSU%20Report%20Tab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TEMP/TWeisel_Internet%20Security_Upda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hared/shimamh/ACTIVE%20COVERAGE/SDL%20Inc/Hasan&apos;s_%20Template_SDL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komenda/Local%20Settings/Temporary%20Internet%20Files/OLK1D/6+6%20-%2004%20Models/Planning%20P&amp;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EMP/NTINC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search/Hasan%20Imam%202/Active%20Coverage/Models/Systems/ON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OPLK/OPLK%20Report%20Tab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TLAB/TL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CIEN/Copy%20of%20C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Industry/Misc%20Data/Market%20Size-Syste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sawyer/Local%20Settings/Temporary%20Internet%20Files/OLK23/CIR%20backup%20for%202003%20&amp;%202004%20budg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GLW/JDSU%20Report%20Tab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JDSU/GLW%20Report%20Ta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jun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qresearchny02/eqshare02/shared/shimamh/ACTIVE%20COVERAGE/Corning/GLW_model1_Li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ummary Sheet"/>
      <sheetName val="Sales Force One Pager"/>
      <sheetName val="Comps"/>
      <sheetName val="Key Data (FC)"/>
      <sheetName val="Spider"/>
      <sheetName val="XAble Matrix"/>
      <sheetName val="powerpointcharts"/>
      <sheetName val="OPTIICS"/>
      <sheetName val="Product Matrix"/>
      <sheetName val="Capacity"/>
      <sheetName val="M&amp;A"/>
      <sheetName val="Credit Analysis"/>
      <sheetName val="Sheet1"/>
      <sheetName val="fiber_customer_wins"/>
      <sheetName val="components_modulestable"/>
      <sheetName val="RevenueEPSMargin Growth"/>
      <sheetName val="charts"/>
      <sheetName val="Management"/>
      <sheetName val="Fiber Mkt Share"/>
      <sheetName val="LCD Mkt Share"/>
      <sheetName val="Fiber kilometers"/>
      <sheetName val="Lit Network Capacity Demand"/>
      <sheetName val="Segment"/>
      <sheetName val="Revenue mix (photonic)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uals refresh"/>
      <sheetName val="Actuals refresh (2)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 NA Fiber Demand"/>
      <sheetName val="1999 Global Fiber Demand"/>
      <sheetName val="2000 Submarinecomponents demand"/>
      <sheetName val="2000 long-haul comp. demand"/>
      <sheetName val="2000 MetroAccess comp. demand"/>
      <sheetName val="DWDM market share by IXC, S (2)"/>
      <sheetName val="Universe snapshot"/>
      <sheetName val="Comparative Cost of Network Upg"/>
      <sheetName val="Mkt Sizing Services"/>
      <sheetName val="SONET vs. DWDM"/>
      <sheetName val="OPTIICS"/>
      <sheetName val="Spider charts"/>
      <sheetName val="__FDSCACHE__"/>
      <sheetName val="%PriceChange"/>
      <sheetName val="Monthly Bill Services"/>
      <sheetName val="Dense Wave Multiplexers Revenue"/>
      <sheetName val="DWDM"/>
      <sheetName val="Components"/>
      <sheetName val="Transatlantic 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ATA INPUT TEMPLATE"/>
      <sheetName val="Inputs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Sales Force 1Pager"/>
      <sheetName val="Prod, Cms, &amp; Comps"/>
      <sheetName val="Key Data (FC)"/>
      <sheetName val="__FDSCACHE__"/>
      <sheetName val="Comps"/>
      <sheetName val="Management_BOD"/>
      <sheetName val="XAble Matrix"/>
      <sheetName val="OPTIICS"/>
      <sheetName val="Rev-Earn-Marg-geo-charts"/>
      <sheetName val="Contract wins"/>
      <sheetName val="Customers"/>
      <sheetName val="Cust AnalysisII"/>
      <sheetName val="Cust Analysis"/>
      <sheetName val="Risks"/>
      <sheetName val="Software"/>
      <sheetName val="Rating definitions"/>
      <sheetName val="Credit analysis"/>
      <sheetName val="Software (2)"/>
      <sheetName val="Cyras acquisition features"/>
      <sheetName val="Customer Trials - K2"/>
      <sheetName val="Sales Force 1Pager 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SFT_Rebuild2"/>
      <sheetName val="FinModel-FY"/>
      <sheetName val="Qrtly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rtly"/>
      <sheetName val="FCF"/>
      <sheetName val="DCF"/>
      <sheetName val="__FDSCACHE__"/>
      <sheetName val="WACC"/>
      <sheetName val="Yearly Summary"/>
      <sheetName val="Balance Sheet"/>
      <sheetName val="Business Factoids"/>
      <sheetName val="Earnings Cover"/>
      <sheetName val="Stat Box"/>
      <sheetName val="FinModel-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Data"/>
      <sheetName val="Summary"/>
      <sheetName val="Comm Book"/>
      <sheetName val="Price Change"/>
      <sheetName val="DO NOT U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utpu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heet1"/>
      <sheetName val="Structure"/>
      <sheetName val="Summary"/>
      <sheetName val="Summary with 10% Haircut"/>
      <sheetName val="Model (2) Use This!"/>
      <sheetName val="Model"/>
      <sheetName val="Balance Sheet"/>
      <sheetName val="SF Comps"/>
      <sheetName val="Comp IPO's"/>
      <sheetName val="Comps - Operating"/>
      <sheetName val="Comps - Mark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erse"/>
      <sheetName val="P2"/>
      <sheetName val="PE_Earnings Growth"/>
      <sheetName val="pe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#1 Co prods_components "/>
      <sheetName val="#3 Spider charts"/>
      <sheetName val="#4 Sycamore XAble Matrix"/>
      <sheetName val="#5 M&amp;A Transactions to 7_102000"/>
      <sheetName val="#6 M&amp;A Transactions to 1_172000"/>
      <sheetName val="__FDSCACHE__"/>
      <sheetName val="#7 %PriceChange"/>
      <sheetName val="#8 BOD"/>
      <sheetName val="#9 Managment"/>
      <sheetName val="#10 Co Comparison"/>
      <sheetName val="#11 FC Tables Template"/>
      <sheetName val="#12 Universe Margins"/>
      <sheetName val="#13 ONCI"/>
      <sheetName val="#14 Comparative Statistics"/>
      <sheetName val="#15 Comps"/>
      <sheetName val="#16 PE_Growth Charts"/>
      <sheetName val="#18 Revenues"/>
      <sheetName val="#17 Misc"/>
      <sheetName val="#18 exchange carriers"/>
      <sheetName val="stuff"/>
      <sheetName val="Broadband Cable_DSL Subscribers"/>
      <sheetName val="Acceleration"/>
      <sheetName val="OPTI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ey Data (FC)"/>
      <sheetName val="__FDSCACHE__"/>
      <sheetName val="Summary Sheet"/>
      <sheetName val="Comps"/>
      <sheetName val="powerpointcharts"/>
      <sheetName val="Sales Force One Pager"/>
      <sheetName val="Spider"/>
      <sheetName val="OPTIICS"/>
      <sheetName val="CapEx"/>
      <sheetName val="components"/>
      <sheetName val="modules"/>
      <sheetName val="Product Matrix"/>
      <sheetName val="Product table"/>
      <sheetName val="R&amp;D chart"/>
      <sheetName val="Comm IC Growth"/>
      <sheetName val="Planned Capacity Expansion"/>
      <sheetName val="Location_Products Manufactured"/>
      <sheetName val="Customer Base"/>
      <sheetName val="M&amp;A"/>
      <sheetName val="Management"/>
      <sheetName val="RevenueEPSMargin Growth"/>
      <sheetName val="model"/>
      <sheetName val="Productivity Table"/>
      <sheetName val=" Co prods_compon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als &amp; Dollars"/>
      <sheetName val="Deal Listing"/>
      <sheetName val="Company Listing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MODEL"/>
      <sheetName val="MODE (PRE IOC MERGER)"/>
      <sheetName val="DCF"/>
      <sheetName val="EVA"/>
      <sheetName val="FORMULAS USED"/>
      <sheetName val="RATIO ANALYSIS"/>
      <sheetName val="SEC DATA FROM DISCLOSUR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Summary"/>
      <sheetName val="COGS Build-up"/>
      <sheetName val="Local Input"/>
      <sheetName val="Exported Output"/>
      <sheetName val="Imported Input"/>
      <sheetName val="Sheet1"/>
      <sheetName val="HC Allocations for fixed opex"/>
      <sheetName val="Variable Opex 02"/>
      <sheetName val="Variable Opex 03"/>
      <sheetName val="ES P&amp;L"/>
      <sheetName val=" Domestic ES MRR Assumptions"/>
      <sheetName val="FF P&amp;L"/>
      <sheetName val="XPRSS P&amp;L"/>
      <sheetName val="FFS P&amp;L"/>
      <sheetName val="ACS P&amp;L"/>
      <sheetName val="Conference P&amp;L"/>
      <sheetName val="SITEWISE P&amp;L"/>
      <sheetName val="Consulting P&amp;L"/>
      <sheetName val="LIC P&amp;L"/>
      <sheetName val="EntSuite P&amp;L"/>
      <sheetName val="Other Products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T YEARS"/>
      <sheetName val="Data Sheet"/>
      <sheetName val="R&amp;D Comps"/>
      <sheetName val="3Q99 NT vs. LU"/>
      <sheetName val="Optical"/>
      <sheetName val="NTIN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Growth Assumptions "/>
      <sheetName val="IS"/>
      <sheetName val="CF"/>
      <sheetName val="BS"/>
      <sheetName val="model"/>
      <sheetName val="Comparison"/>
      <sheetName val="A vs E"/>
      <sheetName val="Reports"/>
      <sheetName val="Detailed Upside Analysis"/>
      <sheetName val="Sheet1"/>
      <sheetName val="Upsid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 Sheet"/>
      <sheetName val="Key Data (FC)"/>
      <sheetName val="Comps"/>
      <sheetName val="powerpointcharts"/>
      <sheetName val="Sales Force 1Pager"/>
      <sheetName val="__FDSCACHE__"/>
      <sheetName val="Capacity"/>
      <sheetName val="Customers"/>
      <sheetName val="Spider"/>
      <sheetName val="OPTIICS"/>
      <sheetName val="Product Matrix"/>
      <sheetName val="Components&amp;modules"/>
      <sheetName val="Mgmt"/>
      <sheetName val="Rev-EPS-Margin-Geo-Charts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ltzSingleDPmap"/>
      <sheetName val="bltzPeriodicDPmap"/>
      <sheetName val="bltzModelProperties"/>
      <sheetName val="Name"/>
      <sheetName val="Growth Assumptions "/>
      <sheetName val="IS"/>
      <sheetName val="CF"/>
      <sheetName val="BS"/>
      <sheetName val="Segment"/>
      <sheetName val="model"/>
      <sheetName val="Comparison"/>
      <sheetName val="A vs E"/>
      <sheetName val="Key Data (FC)"/>
      <sheetName val="Bli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Est. Change"/>
      <sheetName val="Growth Assumptions "/>
      <sheetName val="IS"/>
      <sheetName val="CF"/>
      <sheetName val="BS"/>
      <sheetName val="model"/>
      <sheetName val="Revenue by customer"/>
      <sheetName val="Comparison"/>
      <sheetName val="Last or Current Quarter A vs. E"/>
      <sheetName val="2Q01 Summary"/>
      <sheetName val="1Q01 Summary"/>
      <sheetName val="Product Segment"/>
      <sheetName val="Reports"/>
      <sheetName val="bltzSingleDPmap"/>
      <sheetName val="bltzPeriodicDPmap"/>
      <sheetName val="bltzModelProperties"/>
      <sheetName val="valuation"/>
      <sheetName val="Oct01 Summary"/>
      <sheetName val="4Q01 Summary"/>
      <sheetName val="Bli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ftSwitch Market Estimates"/>
      <sheetName val="Market Sizes"/>
      <sheetName val="CSCO numbers"/>
      <sheetName val="Revenues"/>
      <sheetName val="Routers"/>
      <sheetName val="Routers-softswitch-voip"/>
      <sheetName val="Wireless"/>
      <sheetName val="Metro"/>
      <sheetName val="Long Haul"/>
      <sheetName val="Bottoms up"/>
      <sheetName val="Optical Edge"/>
      <sheetName val="Optical"/>
      <sheetName val="Broadband"/>
      <sheetName val="Switch and Access"/>
      <sheetName val="Switch Market Estimates"/>
      <sheetName val="Aggregate NT Market Size"/>
      <sheetName val="Nortel Growth"/>
      <sheetName val="Aggregate Cisco Market Sizing"/>
      <sheetName val="Can Cisco make the magic 30-50%"/>
      <sheetName val="Charts fr Report"/>
      <sheetName val="Tornado markets"/>
      <sheetName val="OXC"/>
      <sheetName val="Spending Breakdow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"/>
      <sheetName val="p3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ey Data (FC)"/>
      <sheetName val="__FDSCACHE__"/>
      <sheetName val="Summary Sheet"/>
      <sheetName val="Comps"/>
      <sheetName val="powerpointcharts"/>
      <sheetName val="Sales Force One Pager"/>
      <sheetName val="Spider"/>
      <sheetName val="OPTIICS"/>
      <sheetName val="CapEx"/>
      <sheetName val="components"/>
      <sheetName val="modules"/>
      <sheetName val="Product Matrix"/>
      <sheetName val="Product table"/>
      <sheetName val="R&amp;D chart"/>
      <sheetName val="Comm IC Growth"/>
      <sheetName val="Planned Capacity Expansion"/>
      <sheetName val="Location_Products Manufactured"/>
      <sheetName val="Customer Base"/>
      <sheetName val="M&amp;A"/>
      <sheetName val="Management"/>
      <sheetName val="RevenueEPSMargin Growth"/>
      <sheetName val="model"/>
      <sheetName val="Productivity Table"/>
      <sheetName val=" Co prods_components (2)"/>
      <sheetName val="Tear Sheet"/>
      <sheetName val=" Co prods_components"/>
      <sheetName val="Charts"/>
      <sheetName val="Products Manufactu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ummary Sheet"/>
      <sheetName val="Sales Force One Pager"/>
      <sheetName val="Comps"/>
      <sheetName val="Key Data (FC)"/>
      <sheetName val="Spider"/>
      <sheetName val="XAble Matrix"/>
      <sheetName val="powerpointcharts"/>
      <sheetName val="OPTIICS"/>
      <sheetName val="Product Matrix"/>
      <sheetName val="Capacity"/>
      <sheetName val="M&amp;A"/>
      <sheetName val="Credit Analysis"/>
      <sheetName val="Sheet1"/>
      <sheetName val="fiber_customer_wins"/>
      <sheetName val="components_modulestable"/>
      <sheetName val="RevenueEPSMargin Growth"/>
      <sheetName val="charts"/>
      <sheetName val="Management"/>
      <sheetName val="Fiber Mkt Share"/>
      <sheetName val="LCD Mkt Share"/>
      <sheetName val="Fiber kilometers"/>
      <sheetName val="Lit Network Capacity Demand"/>
      <sheetName val="Segment"/>
      <sheetName val="Revenue mix (photonic)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MLINWKS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F"/>
      <sheetName val="Seg"/>
      <sheetName val="IS"/>
      <sheetName val="Dow Corning"/>
      <sheetName val="Annual IS"/>
      <sheetName val="Old 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85"/>
    <col collapsed="false" customWidth="true" hidden="true" outlineLevel="0" max="7" min="3" style="0" width="12.28"/>
    <col collapsed="false" customWidth="true" hidden="true" outlineLevel="0" max="8" min="8" style="0" width="0.99"/>
    <col collapsed="false" customWidth="true" hidden="false" outlineLevel="0" max="13" min="9" style="0" width="12.28"/>
    <col collapsed="false" customWidth="true" hidden="false" outlineLevel="0" max="14" min="14" style="0" width="1.28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7" style="0" width="13.56"/>
    <col collapsed="false" customWidth="true" hidden="false" outlineLevel="0" max="19" min="19" style="0" width="12.28"/>
    <col collapsed="false" customWidth="true" hidden="false" outlineLevel="0" max="20" min="20" style="0" width="1.13"/>
    <col collapsed="false" customWidth="true" hidden="false" outlineLevel="0" max="21" min="21" style="0" width="12.56"/>
    <col collapsed="false" customWidth="true" hidden="false" outlineLevel="0" max="22" min="22" style="0" width="11.56"/>
    <col collapsed="false" customWidth="true" hidden="false" outlineLevel="0" max="25" min="23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C4" s="3" t="n">
        <v>2004</v>
      </c>
      <c r="D4" s="3"/>
      <c r="E4" s="3"/>
      <c r="F4" s="3"/>
      <c r="G4" s="3" t="n">
        <v>2004</v>
      </c>
      <c r="I4" s="4" t="n">
        <v>2005</v>
      </c>
      <c r="J4" s="4"/>
      <c r="K4" s="4"/>
      <c r="L4" s="4"/>
      <c r="M4" s="4" t="n">
        <v>2005</v>
      </c>
      <c r="O4" s="5" t="n">
        <v>2006</v>
      </c>
      <c r="P4" s="5"/>
      <c r="Q4" s="5"/>
      <c r="R4" s="5"/>
      <c r="S4" s="5" t="n">
        <v>2006</v>
      </c>
      <c r="T4" s="6"/>
      <c r="U4" s="7" t="n">
        <v>2007</v>
      </c>
      <c r="V4" s="7"/>
    </row>
    <row r="5" customFormat="false" ht="12.75" hidden="false" customHeight="false" outlineLevel="0" collapsed="false"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  <c r="I5" s="12" t="s">
        <v>3</v>
      </c>
      <c r="J5" s="13" t="s">
        <v>4</v>
      </c>
      <c r="K5" s="13" t="s">
        <v>5</v>
      </c>
      <c r="L5" s="14" t="s">
        <v>6</v>
      </c>
      <c r="M5" s="15" t="s">
        <v>7</v>
      </c>
      <c r="O5" s="16" t="s">
        <v>3</v>
      </c>
      <c r="P5" s="17" t="s">
        <v>4</v>
      </c>
      <c r="Q5" s="17" t="s">
        <v>5</v>
      </c>
      <c r="R5" s="18" t="s">
        <v>6</v>
      </c>
      <c r="S5" s="19" t="s">
        <v>7</v>
      </c>
      <c r="T5" s="6"/>
      <c r="U5" s="20" t="s">
        <v>3</v>
      </c>
      <c r="V5" s="21" t="s">
        <v>4</v>
      </c>
    </row>
    <row r="6" customFormat="false" ht="12.75" hidden="false" customHeight="false" outlineLevel="0" collapsed="false">
      <c r="A6" s="0" t="s">
        <v>8</v>
      </c>
      <c r="C6" s="22" t="n">
        <v>48367</v>
      </c>
      <c r="D6" s="22" t="n">
        <v>50786</v>
      </c>
      <c r="E6" s="22" t="n">
        <v>53286</v>
      </c>
      <c r="F6" s="22" t="n">
        <v>57576</v>
      </c>
      <c r="G6" s="22" t="n">
        <f aca="false">SUM(C6:F6)</f>
        <v>210015</v>
      </c>
      <c r="H6" s="23"/>
      <c r="I6" s="22" t="n">
        <v>60096</v>
      </c>
      <c r="J6" s="22" t="n">
        <v>64649</v>
      </c>
      <c r="K6" s="22" t="n">
        <v>75713</v>
      </c>
      <c r="L6" s="22" t="n">
        <v>82657</v>
      </c>
      <c r="M6" s="22" t="n">
        <v>283115</v>
      </c>
      <c r="O6" s="22" t="n">
        <v>90825</v>
      </c>
      <c r="P6" s="22" t="n">
        <v>100649</v>
      </c>
      <c r="Q6" s="22" t="n">
        <v>111495</v>
      </c>
      <c r="R6" s="22" t="n">
        <v>125703</v>
      </c>
      <c r="S6" s="24" t="n">
        <v>428672</v>
      </c>
      <c r="T6" s="25"/>
      <c r="U6" s="25" t="n">
        <v>139274</v>
      </c>
      <c r="V6" s="25" t="n">
        <v>152654</v>
      </c>
    </row>
    <row r="7" customFormat="false" ht="12.75" hidden="false" customHeight="false" outlineLevel="0" collapsed="false">
      <c r="B7" s="0" t="s">
        <v>9</v>
      </c>
      <c r="C7" s="22" t="n">
        <v>7693</v>
      </c>
      <c r="D7" s="22" t="n">
        <v>7357</v>
      </c>
      <c r="E7" s="22" t="n">
        <v>8624</v>
      </c>
      <c r="F7" s="22" t="n">
        <v>8442</v>
      </c>
      <c r="G7" s="22" t="n">
        <v>32116</v>
      </c>
      <c r="I7" s="22" t="n">
        <v>8609</v>
      </c>
      <c r="J7" s="22" t="n">
        <v>9280</v>
      </c>
      <c r="K7" s="22" t="n">
        <v>10934</v>
      </c>
      <c r="L7" s="22" t="n">
        <v>11318</v>
      </c>
      <c r="M7" s="22" t="n">
        <v>40141</v>
      </c>
      <c r="O7" s="22" t="n">
        <v>13681</v>
      </c>
      <c r="P7" s="22" t="n">
        <v>14457</v>
      </c>
      <c r="Q7" s="22" t="n">
        <v>17194</v>
      </c>
      <c r="R7" s="22" t="n">
        <v>19700</v>
      </c>
      <c r="S7" s="24" t="n">
        <v>65032</v>
      </c>
      <c r="T7" s="24"/>
      <c r="U7" s="24" t="n">
        <v>23375</v>
      </c>
      <c r="V7" s="24" t="n">
        <v>26234</v>
      </c>
    </row>
    <row r="8" customFormat="false" ht="12.75" hidden="false" customHeight="false" outlineLevel="0" collapsed="false">
      <c r="B8" s="0" t="s">
        <v>10</v>
      </c>
      <c r="C8" s="22" t="n">
        <f aca="false">4519-69</f>
        <v>4450</v>
      </c>
      <c r="D8" s="22" t="n">
        <f aca="false">3793-68</f>
        <v>3725</v>
      </c>
      <c r="E8" s="22" t="n">
        <v>3124</v>
      </c>
      <c r="F8" s="22" t="n">
        <v>2731</v>
      </c>
      <c r="G8" s="22" t="n">
        <f aca="false">SUM(C8:F8)</f>
        <v>14030</v>
      </c>
      <c r="H8" s="23"/>
      <c r="I8" s="22" t="n">
        <v>2915</v>
      </c>
      <c r="J8" s="22" t="n">
        <v>3472</v>
      </c>
      <c r="K8" s="22" t="n">
        <v>4361</v>
      </c>
      <c r="L8" s="22" t="n">
        <v>4766</v>
      </c>
      <c r="M8" s="22" t="n">
        <v>15514</v>
      </c>
      <c r="O8" s="22" t="n">
        <v>5362</v>
      </c>
      <c r="P8" s="22" t="n">
        <v>6205</v>
      </c>
      <c r="Q8" s="22" t="n">
        <v>7273</v>
      </c>
      <c r="R8" s="22" t="n">
        <v>8268</v>
      </c>
      <c r="S8" s="24" t="n">
        <v>27108</v>
      </c>
      <c r="T8" s="24"/>
      <c r="U8" s="24" t="n">
        <v>10366</v>
      </c>
      <c r="V8" s="24" t="n">
        <v>12678</v>
      </c>
    </row>
    <row r="9" customFormat="false" ht="12.75" hidden="false" customHeight="false" outlineLevel="0" collapsed="false">
      <c r="B9" s="0" t="s">
        <v>11</v>
      </c>
      <c r="C9" s="22" t="n">
        <v>3</v>
      </c>
      <c r="D9" s="22" t="n">
        <v>1</v>
      </c>
      <c r="E9" s="22" t="n">
        <v>0</v>
      </c>
      <c r="F9" s="22" t="n">
        <v>0</v>
      </c>
      <c r="G9" s="22" t="n">
        <f aca="false">SUM(C9:F9)</f>
        <v>4</v>
      </c>
      <c r="H9" s="23"/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O9" s="22" t="n">
        <v>273</v>
      </c>
      <c r="P9" s="22" t="n">
        <v>533</v>
      </c>
      <c r="Q9" s="22" t="n">
        <v>517</v>
      </c>
      <c r="R9" s="22" t="n">
        <v>637</v>
      </c>
      <c r="S9" s="24" t="n">
        <v>1960</v>
      </c>
      <c r="T9" s="24"/>
      <c r="U9" s="24" t="n">
        <v>739</v>
      </c>
      <c r="V9" s="24" t="n">
        <v>847</v>
      </c>
    </row>
    <row r="10" customFormat="false" ht="12.75" hidden="false" customHeight="false" outlineLevel="0" collapsed="false">
      <c r="A10" s="0" t="s">
        <v>12</v>
      </c>
      <c r="B10" s="26"/>
      <c r="C10" s="27" t="n">
        <f aca="false">SUM(C7:C9)</f>
        <v>12146</v>
      </c>
      <c r="D10" s="27" t="n">
        <f aca="false">SUM(D7:D9)</f>
        <v>11083</v>
      </c>
      <c r="E10" s="27" t="n">
        <f aca="false">SUM(E7:E9)</f>
        <v>11748</v>
      </c>
      <c r="F10" s="27" t="n">
        <f aca="false">SUM(F7:F9)</f>
        <v>11173</v>
      </c>
      <c r="G10" s="27" t="n">
        <f aca="false">SUM(G7:G9)</f>
        <v>46150</v>
      </c>
      <c r="H10" s="23"/>
      <c r="I10" s="27" t="n">
        <v>11524</v>
      </c>
      <c r="J10" s="27" t="n">
        <v>12752</v>
      </c>
      <c r="K10" s="27" t="n">
        <v>15295</v>
      </c>
      <c r="L10" s="27" t="n">
        <v>16084</v>
      </c>
      <c r="M10" s="27" t="n">
        <v>55655</v>
      </c>
      <c r="O10" s="27" t="n">
        <v>19316</v>
      </c>
      <c r="P10" s="27" t="n">
        <v>21195</v>
      </c>
      <c r="Q10" s="27" t="n">
        <v>24984</v>
      </c>
      <c r="R10" s="27" t="n">
        <v>28605</v>
      </c>
      <c r="S10" s="27" t="n">
        <v>94100</v>
      </c>
      <c r="T10" s="22"/>
      <c r="U10" s="27" t="n">
        <v>34480</v>
      </c>
      <c r="V10" s="27" t="n">
        <v>39759</v>
      </c>
    </row>
    <row r="11" customFormat="false" ht="12.75" hidden="false" customHeight="false" outlineLevel="0" collapsed="false">
      <c r="B11" s="0" t="s">
        <v>13</v>
      </c>
      <c r="C11" s="22" t="n">
        <f aca="false">C6-C7</f>
        <v>40674</v>
      </c>
      <c r="D11" s="22" t="n">
        <f aca="false">D6-D7</f>
        <v>43429</v>
      </c>
      <c r="E11" s="22" t="n">
        <f aca="false">E6-E7</f>
        <v>44662</v>
      </c>
      <c r="F11" s="22" t="n">
        <f aca="false">F6-F7</f>
        <v>49134</v>
      </c>
      <c r="G11" s="22" t="n">
        <f aca="false">G6-G7</f>
        <v>177899</v>
      </c>
      <c r="H11" s="23"/>
      <c r="I11" s="22" t="n">
        <v>51487</v>
      </c>
      <c r="J11" s="22" t="n">
        <v>55369</v>
      </c>
      <c r="K11" s="22" t="n">
        <v>64779</v>
      </c>
      <c r="L11" s="22" t="n">
        <v>71339</v>
      </c>
      <c r="M11" s="22" t="n">
        <v>242974</v>
      </c>
      <c r="O11" s="22" t="n">
        <v>77144</v>
      </c>
      <c r="P11" s="22" t="n">
        <v>86192</v>
      </c>
      <c r="Q11" s="22" t="n">
        <v>94301</v>
      </c>
      <c r="R11" s="22" t="n">
        <v>106003</v>
      </c>
      <c r="S11" s="22" t="n">
        <v>363640</v>
      </c>
      <c r="T11" s="22"/>
      <c r="U11" s="22" t="n">
        <v>115899</v>
      </c>
      <c r="V11" s="22" t="n">
        <v>126420</v>
      </c>
    </row>
    <row r="12" s="28" customFormat="true" ht="12.75" hidden="false" customHeight="false" outlineLevel="0" collapsed="false">
      <c r="B12" s="28" t="s">
        <v>14</v>
      </c>
      <c r="C12" s="29" t="n">
        <f aca="false">C11/C6</f>
        <v>0.840945272603221</v>
      </c>
      <c r="D12" s="29" t="n">
        <f aca="false">D11/D6</f>
        <v>0.855137242547159</v>
      </c>
      <c r="E12" s="29" t="n">
        <f aca="false">E11/E6</f>
        <v>0.838156363772848</v>
      </c>
      <c r="F12" s="29" t="n">
        <f aca="false">F11/F6</f>
        <v>0.853376406836182</v>
      </c>
      <c r="G12" s="29" t="n">
        <f aca="false">G11/G6</f>
        <v>0.847077589695974</v>
      </c>
      <c r="I12" s="29" t="n">
        <v>0.86</v>
      </c>
      <c r="J12" s="29" t="n">
        <v>0.86</v>
      </c>
      <c r="K12" s="29" t="n">
        <v>0.86</v>
      </c>
      <c r="L12" s="29" t="n">
        <v>0.86</v>
      </c>
      <c r="M12" s="29" t="n">
        <v>0.86</v>
      </c>
      <c r="N12" s="30" t="n">
        <v>0</v>
      </c>
      <c r="O12" s="29" t="n">
        <v>0.85</v>
      </c>
      <c r="P12" s="29" t="n">
        <v>0.86</v>
      </c>
      <c r="Q12" s="29" t="n">
        <v>0.85</v>
      </c>
      <c r="R12" s="29" t="n">
        <v>0.84</v>
      </c>
      <c r="S12" s="29" t="n">
        <v>0.85</v>
      </c>
      <c r="T12" s="29" t="n">
        <v>0</v>
      </c>
      <c r="U12" s="29" t="n">
        <v>0.83</v>
      </c>
      <c r="V12" s="29" t="n">
        <v>0.83</v>
      </c>
    </row>
    <row r="13" customFormat="false" ht="12.75" hidden="false" customHeight="false" outlineLevel="0" collapsed="false">
      <c r="A13" s="0" t="s">
        <v>15</v>
      </c>
      <c r="C13" s="22" t="n">
        <f aca="false">C6-C10</f>
        <v>36221</v>
      </c>
      <c r="D13" s="22" t="n">
        <f aca="false">D6-D10</f>
        <v>39703</v>
      </c>
      <c r="E13" s="22" t="n">
        <f aca="false">E6-E10</f>
        <v>41538</v>
      </c>
      <c r="F13" s="22" t="n">
        <f aca="false">F6-F10</f>
        <v>46403</v>
      </c>
      <c r="G13" s="22" t="n">
        <f aca="false">G6-G10</f>
        <v>163865</v>
      </c>
      <c r="H13" s="23"/>
      <c r="I13" s="22" t="n">
        <v>48572</v>
      </c>
      <c r="J13" s="22" t="n">
        <v>51897</v>
      </c>
      <c r="K13" s="22" t="n">
        <v>60418</v>
      </c>
      <c r="L13" s="22" t="n">
        <v>66573</v>
      </c>
      <c r="M13" s="22" t="n">
        <v>227460</v>
      </c>
      <c r="O13" s="22" t="n">
        <v>71509</v>
      </c>
      <c r="P13" s="22" t="n">
        <v>79454</v>
      </c>
      <c r="Q13" s="22" t="n">
        <v>86511</v>
      </c>
      <c r="R13" s="22" t="n">
        <v>97098</v>
      </c>
      <c r="S13" s="22" t="n">
        <v>334572</v>
      </c>
      <c r="T13" s="22"/>
      <c r="U13" s="22" t="n">
        <v>104794</v>
      </c>
      <c r="V13" s="22" t="n">
        <v>112895</v>
      </c>
    </row>
    <row r="14" s="28" customFormat="true" ht="12.75" hidden="false" customHeight="false" outlineLevel="0" collapsed="false">
      <c r="A14" s="28" t="s">
        <v>16</v>
      </c>
      <c r="C14" s="29" t="n">
        <f aca="false">C13/C6</f>
        <v>0.748878367481961</v>
      </c>
      <c r="D14" s="29" t="n">
        <f aca="false">D13/D6</f>
        <v>0.781770566691608</v>
      </c>
      <c r="E14" s="29" t="n">
        <f aca="false">E13/E6</f>
        <v>0.779529332282401</v>
      </c>
      <c r="F14" s="29" t="n">
        <f aca="false">F13/F6</f>
        <v>0.805943448659164</v>
      </c>
      <c r="G14" s="29" t="n">
        <f aca="false">G13/G6</f>
        <v>0.780253791395853</v>
      </c>
      <c r="I14" s="29" t="n">
        <v>0.81</v>
      </c>
      <c r="J14" s="29" t="n">
        <v>0.8</v>
      </c>
      <c r="K14" s="29" t="n">
        <v>0.8</v>
      </c>
      <c r="L14" s="29" t="n">
        <v>0.81</v>
      </c>
      <c r="M14" s="29" t="n">
        <v>0.8</v>
      </c>
      <c r="N14" s="30" t="n">
        <v>0</v>
      </c>
      <c r="O14" s="29" t="n">
        <v>0.79</v>
      </c>
      <c r="P14" s="29" t="n">
        <v>0.79</v>
      </c>
      <c r="Q14" s="29" t="n">
        <v>0.78</v>
      </c>
      <c r="R14" s="29" t="n">
        <v>0.77</v>
      </c>
      <c r="S14" s="29" t="n">
        <v>0.78</v>
      </c>
      <c r="T14" s="29" t="n">
        <v>0</v>
      </c>
      <c r="U14" s="29" t="n">
        <v>0.75</v>
      </c>
      <c r="V14" s="29" t="n">
        <v>0.74</v>
      </c>
    </row>
    <row r="15" customFormat="false" ht="12.75" hidden="false" customHeight="false" outlineLevel="0" collapsed="false">
      <c r="C15" s="31"/>
      <c r="D15" s="31"/>
      <c r="E15" s="31"/>
      <c r="F15" s="31"/>
      <c r="G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12.75" hidden="false" customHeight="false" outlineLevel="0" collapsed="false">
      <c r="B16" s="0" t="s">
        <v>17</v>
      </c>
      <c r="C16" s="22" t="n">
        <v>2656</v>
      </c>
      <c r="D16" s="22" t="n">
        <v>2832</v>
      </c>
      <c r="E16" s="22" t="n">
        <v>3195</v>
      </c>
      <c r="F16" s="22" t="n">
        <v>3331</v>
      </c>
      <c r="G16" s="22" t="n">
        <f aca="false">SUM(C16:F16)</f>
        <v>12014</v>
      </c>
      <c r="H16" s="23"/>
      <c r="I16" s="22" t="n">
        <v>3623</v>
      </c>
      <c r="J16" s="22" t="n">
        <v>4378</v>
      </c>
      <c r="K16" s="22" t="n">
        <v>4593</v>
      </c>
      <c r="L16" s="22" t="n">
        <v>4444</v>
      </c>
      <c r="M16" s="22" t="n">
        <v>17038</v>
      </c>
      <c r="O16" s="22" t="n">
        <v>5069</v>
      </c>
      <c r="P16" s="22" t="n">
        <v>5041</v>
      </c>
      <c r="Q16" s="22" t="n">
        <v>5825</v>
      </c>
      <c r="R16" s="22" t="n">
        <v>5732</v>
      </c>
      <c r="S16" s="22" t="n">
        <v>21667</v>
      </c>
      <c r="T16" s="22"/>
      <c r="U16" s="22" t="n">
        <v>6628</v>
      </c>
      <c r="V16" s="22" t="n">
        <v>7719</v>
      </c>
    </row>
    <row r="17" customFormat="false" ht="12.75" hidden="false" customHeight="false" outlineLevel="0" collapsed="false">
      <c r="B17" s="0" t="s">
        <v>18</v>
      </c>
      <c r="C17" s="22" t="n">
        <v>38</v>
      </c>
      <c r="D17" s="22" t="n">
        <v>40</v>
      </c>
      <c r="E17" s="22" t="n">
        <v>27</v>
      </c>
      <c r="F17" s="22" t="n">
        <v>13</v>
      </c>
      <c r="G17" s="22" t="n">
        <f aca="false">SUM(C17:F17)</f>
        <v>118</v>
      </c>
      <c r="H17" s="23"/>
      <c r="I17" s="22" t="n">
        <v>6</v>
      </c>
      <c r="J17" s="22" t="n">
        <v>129</v>
      </c>
      <c r="K17" s="22" t="n">
        <v>360</v>
      </c>
      <c r="L17" s="22" t="n">
        <v>538</v>
      </c>
      <c r="M17" s="22" t="n">
        <v>1033</v>
      </c>
      <c r="O17" s="22" t="n">
        <v>1657</v>
      </c>
      <c r="P17" s="22" t="n">
        <v>3332</v>
      </c>
      <c r="Q17" s="22" t="n">
        <v>3037</v>
      </c>
      <c r="R17" s="22" t="n">
        <v>3409</v>
      </c>
      <c r="S17" s="24" t="n">
        <v>11435</v>
      </c>
      <c r="T17" s="24"/>
      <c r="U17" s="24" t="n">
        <v>3976</v>
      </c>
      <c r="V17" s="24" t="n">
        <v>3944</v>
      </c>
      <c r="Y17" s="33"/>
      <c r="Z17" s="33"/>
      <c r="AA17" s="33"/>
    </row>
    <row r="18" customFormat="false" ht="12.75" hidden="false" customHeight="false" outlineLevel="0" collapsed="false">
      <c r="A18" s="0" t="s">
        <v>19</v>
      </c>
      <c r="C18" s="22" t="n">
        <f aca="false">C17+C16</f>
        <v>2694</v>
      </c>
      <c r="D18" s="22" t="n">
        <f aca="false">D17+D16</f>
        <v>2872</v>
      </c>
      <c r="E18" s="22" t="n">
        <f aca="false">E17+E16</f>
        <v>3222</v>
      </c>
      <c r="F18" s="22" t="n">
        <f aca="false">F17+F16</f>
        <v>3344</v>
      </c>
      <c r="G18" s="22" t="n">
        <f aca="false">G17+G16</f>
        <v>12132</v>
      </c>
      <c r="H18" s="23"/>
      <c r="I18" s="22" t="n">
        <v>3629</v>
      </c>
      <c r="J18" s="22" t="n">
        <v>4507</v>
      </c>
      <c r="K18" s="22" t="n">
        <v>4953</v>
      </c>
      <c r="L18" s="22" t="n">
        <v>4982</v>
      </c>
      <c r="M18" s="22" t="n">
        <v>18071</v>
      </c>
      <c r="O18" s="22" t="n">
        <v>6726</v>
      </c>
      <c r="P18" s="22" t="n">
        <v>8373</v>
      </c>
      <c r="Q18" s="22" t="n">
        <v>8862</v>
      </c>
      <c r="R18" s="22" t="n">
        <v>9141</v>
      </c>
      <c r="S18" s="22" t="n">
        <v>33102</v>
      </c>
      <c r="T18" s="22"/>
      <c r="U18" s="22" t="n">
        <v>10604</v>
      </c>
      <c r="V18" s="22" t="n">
        <v>11663</v>
      </c>
      <c r="Y18" s="34"/>
      <c r="Z18" s="34"/>
      <c r="AA18" s="34"/>
    </row>
    <row r="19" customFormat="false" ht="12.75" hidden="false" customHeight="false" outlineLevel="0" collapsed="false">
      <c r="B19" s="0" t="s">
        <v>20</v>
      </c>
      <c r="C19" s="22" t="n">
        <v>13681</v>
      </c>
      <c r="D19" s="22" t="n">
        <v>13548</v>
      </c>
      <c r="E19" s="22" t="n">
        <v>12917</v>
      </c>
      <c r="F19" s="22" t="n">
        <v>14968</v>
      </c>
      <c r="G19" s="22" t="n">
        <f aca="false">SUM(C19:F19)</f>
        <v>55114</v>
      </c>
      <c r="H19" s="23"/>
      <c r="I19" s="22" t="n">
        <v>16698</v>
      </c>
      <c r="J19" s="22" t="n">
        <v>18234</v>
      </c>
      <c r="K19" s="22" t="n">
        <v>19569</v>
      </c>
      <c r="L19" s="22" t="n">
        <v>22739</v>
      </c>
      <c r="M19" s="22" t="n">
        <v>77240</v>
      </c>
      <c r="O19" s="22" t="n">
        <v>23706</v>
      </c>
      <c r="P19" s="22" t="n">
        <v>24680</v>
      </c>
      <c r="Q19" s="22" t="n">
        <v>24635</v>
      </c>
      <c r="R19" s="22" t="n">
        <v>28265</v>
      </c>
      <c r="S19" s="22" t="n">
        <v>101286</v>
      </c>
      <c r="T19" s="22"/>
      <c r="U19" s="22" t="n">
        <v>29922</v>
      </c>
      <c r="V19" s="22" t="n">
        <v>31268</v>
      </c>
    </row>
    <row r="20" customFormat="false" ht="12.75" hidden="false" customHeight="false" outlineLevel="0" collapsed="false">
      <c r="B20" s="0" t="s">
        <v>21</v>
      </c>
      <c r="C20" s="22" t="n">
        <v>329</v>
      </c>
      <c r="D20" s="22" t="n">
        <v>123</v>
      </c>
      <c r="E20" s="22" t="n">
        <v>48</v>
      </c>
      <c r="F20" s="22" t="n">
        <v>49</v>
      </c>
      <c r="G20" s="22" t="n">
        <f aca="false">SUM(C20:F20)</f>
        <v>549</v>
      </c>
      <c r="H20" s="23"/>
      <c r="I20" s="22" t="n">
        <v>47</v>
      </c>
      <c r="J20" s="22" t="n">
        <v>129</v>
      </c>
      <c r="K20" s="22" t="n">
        <v>234</v>
      </c>
      <c r="L20" s="22" t="n">
        <v>226</v>
      </c>
      <c r="M20" s="22" t="n">
        <v>636</v>
      </c>
      <c r="O20" s="22" t="n">
        <v>2589</v>
      </c>
      <c r="P20" s="22" t="n">
        <v>5040</v>
      </c>
      <c r="Q20" s="22" t="n">
        <v>4781</v>
      </c>
      <c r="R20" s="22" t="n">
        <v>5993</v>
      </c>
      <c r="S20" s="24" t="n">
        <v>18403</v>
      </c>
      <c r="T20" s="24"/>
      <c r="U20" s="24" t="n">
        <v>6827</v>
      </c>
      <c r="V20" s="24" t="n">
        <v>6471</v>
      </c>
    </row>
    <row r="21" customFormat="false" ht="12.75" hidden="false" customHeight="false" outlineLevel="0" collapsed="false">
      <c r="A21" s="0" t="s">
        <v>22</v>
      </c>
      <c r="C21" s="22" t="n">
        <f aca="false">C20+C19</f>
        <v>14010</v>
      </c>
      <c r="D21" s="22" t="n">
        <f aca="false">D20+D19</f>
        <v>13671</v>
      </c>
      <c r="E21" s="22" t="n">
        <f aca="false">E20+E19</f>
        <v>12965</v>
      </c>
      <c r="F21" s="22" t="n">
        <f aca="false">F20+F19</f>
        <v>15017</v>
      </c>
      <c r="G21" s="22" t="n">
        <f aca="false">G20+G19</f>
        <v>55663</v>
      </c>
      <c r="H21" s="23"/>
      <c r="I21" s="22" t="n">
        <v>16745</v>
      </c>
      <c r="J21" s="22" t="n">
        <v>18363</v>
      </c>
      <c r="K21" s="22" t="n">
        <v>19803</v>
      </c>
      <c r="L21" s="22" t="n">
        <v>22965</v>
      </c>
      <c r="M21" s="22" t="n">
        <v>77876</v>
      </c>
      <c r="O21" s="22" t="n">
        <v>26295</v>
      </c>
      <c r="P21" s="22" t="n">
        <v>29720</v>
      </c>
      <c r="Q21" s="22" t="n">
        <v>29416</v>
      </c>
      <c r="R21" s="22" t="n">
        <v>34258</v>
      </c>
      <c r="S21" s="22" t="n">
        <v>119689</v>
      </c>
      <c r="T21" s="22"/>
      <c r="U21" s="22" t="n">
        <v>36749</v>
      </c>
      <c r="V21" s="22" t="n">
        <v>37739</v>
      </c>
    </row>
    <row r="22" customFormat="false" ht="12.75" hidden="false" customHeight="false" outlineLevel="0" collapsed="false">
      <c r="B22" s="0" t="s">
        <v>23</v>
      </c>
      <c r="C22" s="22" t="n">
        <v>9440</v>
      </c>
      <c r="D22" s="22" t="n">
        <v>9305</v>
      </c>
      <c r="E22" s="22" t="n">
        <v>10676</v>
      </c>
      <c r="F22" s="22" t="n">
        <v>12282</v>
      </c>
      <c r="G22" s="22" t="n">
        <f aca="false">SUM(C22:F22)</f>
        <v>41703</v>
      </c>
      <c r="H22" s="23"/>
      <c r="I22" s="22" t="n">
        <v>10726</v>
      </c>
      <c r="J22" s="22" t="n">
        <v>10082</v>
      </c>
      <c r="K22" s="22" t="n">
        <v>12898</v>
      </c>
      <c r="L22" s="22" t="n">
        <v>13556</v>
      </c>
      <c r="M22" s="22" t="n">
        <v>47262</v>
      </c>
      <c r="O22" s="22" t="n">
        <v>14940</v>
      </c>
      <c r="P22" s="22" t="n">
        <v>16436</v>
      </c>
      <c r="Q22" s="22" t="n">
        <v>17044</v>
      </c>
      <c r="R22" s="22" t="n">
        <v>19009</v>
      </c>
      <c r="S22" s="22" t="n">
        <v>67429</v>
      </c>
      <c r="T22" s="22"/>
      <c r="U22" s="22" t="n">
        <v>20519</v>
      </c>
      <c r="V22" s="22" t="n">
        <v>21866</v>
      </c>
    </row>
    <row r="23" customFormat="false" ht="12.75" hidden="false" customHeight="false" outlineLevel="0" collapsed="false">
      <c r="B23" s="0" t="s">
        <v>24</v>
      </c>
      <c r="C23" s="22" t="n">
        <v>163</v>
      </c>
      <c r="D23" s="22" t="n">
        <v>110</v>
      </c>
      <c r="E23" s="22" t="n">
        <v>174</v>
      </c>
      <c r="F23" s="22" t="n">
        <v>174</v>
      </c>
      <c r="G23" s="22" t="n">
        <f aca="false">SUM(C23:F23)</f>
        <v>621</v>
      </c>
      <c r="H23" s="23"/>
      <c r="I23" s="22" t="n">
        <v>174</v>
      </c>
      <c r="J23" s="22" t="n">
        <v>399</v>
      </c>
      <c r="K23" s="22" t="n">
        <v>789</v>
      </c>
      <c r="L23" s="22" t="n">
        <v>818</v>
      </c>
      <c r="M23" s="22" t="n">
        <v>2180</v>
      </c>
      <c r="O23" s="22" t="n">
        <v>2568</v>
      </c>
      <c r="P23" s="22" t="n">
        <v>4270</v>
      </c>
      <c r="Q23" s="22" t="n">
        <v>6179</v>
      </c>
      <c r="R23" s="22" t="n">
        <v>4753</v>
      </c>
      <c r="S23" s="24" t="n">
        <v>17770</v>
      </c>
      <c r="T23" s="24"/>
      <c r="U23" s="24" t="n">
        <v>5288</v>
      </c>
      <c r="V23" s="24" t="n">
        <v>5946</v>
      </c>
    </row>
    <row r="24" customFormat="false" ht="12.75" hidden="false" customHeight="false" outlineLevel="0" collapsed="false">
      <c r="B24" s="0" t="s">
        <v>25</v>
      </c>
      <c r="C24" s="22" t="n">
        <f aca="false">1525+69</f>
        <v>1594</v>
      </c>
      <c r="D24" s="22" t="n">
        <f aca="false">1038+68</f>
        <v>1106</v>
      </c>
      <c r="E24" s="22" t="n">
        <v>1024</v>
      </c>
      <c r="F24" s="22" t="n">
        <v>1007</v>
      </c>
      <c r="G24" s="22" t="n">
        <f aca="false">SUM(C24:F24)</f>
        <v>4731</v>
      </c>
      <c r="H24" s="23"/>
      <c r="I24" s="22" t="n">
        <v>939</v>
      </c>
      <c r="J24" s="22" t="n">
        <v>860</v>
      </c>
      <c r="K24" s="22" t="n">
        <v>881</v>
      </c>
      <c r="L24" s="22" t="n">
        <v>892</v>
      </c>
      <c r="M24" s="22" t="n">
        <v>3572</v>
      </c>
      <c r="O24" s="22" t="n">
        <v>1035</v>
      </c>
      <c r="P24" s="22" t="n">
        <v>1164</v>
      </c>
      <c r="Q24" s="22" t="n">
        <v>1306</v>
      </c>
      <c r="R24" s="22" t="n">
        <v>1487</v>
      </c>
      <c r="S24" s="22" t="n">
        <v>4992</v>
      </c>
      <c r="T24" s="22"/>
      <c r="U24" s="22" t="n">
        <v>1671</v>
      </c>
      <c r="V24" s="22" t="n">
        <v>1967</v>
      </c>
    </row>
    <row r="25" customFormat="false" ht="12.75" hidden="false" customHeight="false" outlineLevel="0" collapsed="false">
      <c r="A25" s="0" t="s">
        <v>26</v>
      </c>
      <c r="C25" s="22" t="n">
        <f aca="false">SUM(C22:C24)</f>
        <v>11197</v>
      </c>
      <c r="D25" s="22" t="n">
        <f aca="false">SUM(D22:D24)</f>
        <v>10521</v>
      </c>
      <c r="E25" s="22" t="n">
        <f aca="false">SUM(E22:E24)</f>
        <v>11874</v>
      </c>
      <c r="F25" s="22" t="n">
        <f aca="false">SUM(F22:F24)</f>
        <v>13463</v>
      </c>
      <c r="G25" s="22" t="n">
        <f aca="false">SUM(G22:G24)</f>
        <v>47055</v>
      </c>
      <c r="H25" s="23"/>
      <c r="I25" s="22" t="n">
        <v>11839</v>
      </c>
      <c r="J25" s="22" t="n">
        <v>11341</v>
      </c>
      <c r="K25" s="22" t="n">
        <v>14568</v>
      </c>
      <c r="L25" s="22" t="n">
        <v>15266</v>
      </c>
      <c r="M25" s="22" t="n">
        <v>53014</v>
      </c>
      <c r="O25" s="22" t="n">
        <v>18543</v>
      </c>
      <c r="P25" s="22" t="n">
        <v>21870</v>
      </c>
      <c r="Q25" s="22" t="n">
        <v>24529</v>
      </c>
      <c r="R25" s="22" t="n">
        <v>25249</v>
      </c>
      <c r="S25" s="22" t="n">
        <v>90191</v>
      </c>
      <c r="T25" s="22"/>
      <c r="U25" s="22" t="n">
        <v>27478</v>
      </c>
      <c r="V25" s="22" t="n">
        <v>29779</v>
      </c>
    </row>
    <row r="26" customFormat="false" ht="12.75" hidden="false" customHeight="false" outlineLevel="0" collapsed="false">
      <c r="A26" s="0" t="s">
        <v>27</v>
      </c>
      <c r="C26" s="22"/>
      <c r="D26" s="22"/>
      <c r="E26" s="22"/>
      <c r="F26" s="22"/>
      <c r="G26" s="22"/>
      <c r="H26" s="23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/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/>
      <c r="U26" s="22" t="n">
        <v>0</v>
      </c>
      <c r="V26" s="22" t="n">
        <v>-178</v>
      </c>
    </row>
    <row r="27" customFormat="false" ht="12.75" hidden="false" customHeight="false" outlineLevel="0" collapsed="false">
      <c r="A27" s="0" t="s">
        <v>28</v>
      </c>
      <c r="C27" s="27" t="n">
        <v>12</v>
      </c>
      <c r="D27" s="27" t="n">
        <v>12</v>
      </c>
      <c r="E27" s="27" t="n">
        <v>12</v>
      </c>
      <c r="F27" s="27" t="n">
        <v>12</v>
      </c>
      <c r="G27" s="27" t="n">
        <f aca="false">SUM(C27:F27)</f>
        <v>48</v>
      </c>
      <c r="H27" s="23"/>
      <c r="I27" s="27" t="n">
        <v>12</v>
      </c>
      <c r="J27" s="27" t="n">
        <v>520</v>
      </c>
      <c r="K27" s="27" t="n">
        <v>2296</v>
      </c>
      <c r="L27" s="27" t="n">
        <v>2296</v>
      </c>
      <c r="M27" s="27" t="n">
        <v>5124</v>
      </c>
      <c r="N27" s="23"/>
      <c r="O27" s="27" t="n">
        <v>2296</v>
      </c>
      <c r="P27" s="27" t="n">
        <v>2198</v>
      </c>
      <c r="Q27" s="27" t="n">
        <v>1943.2</v>
      </c>
      <c r="R27" s="27" t="n">
        <v>2047</v>
      </c>
      <c r="S27" s="27" t="n">
        <v>8484.2</v>
      </c>
      <c r="T27" s="22"/>
      <c r="U27" s="27" t="n">
        <v>2812</v>
      </c>
      <c r="V27" s="27" t="n">
        <v>2932</v>
      </c>
    </row>
    <row r="28" customFormat="false" ht="12.75" hidden="false" customHeight="false" outlineLevel="0" collapsed="false">
      <c r="A28" s="0" t="s">
        <v>29</v>
      </c>
      <c r="C28" s="31"/>
      <c r="D28" s="31"/>
      <c r="E28" s="31"/>
      <c r="F28" s="31"/>
      <c r="G28" s="31"/>
      <c r="I28" s="31"/>
      <c r="J28" s="31"/>
      <c r="K28" s="31"/>
      <c r="L28" s="31"/>
      <c r="M28" s="31"/>
      <c r="O28" s="31"/>
      <c r="P28" s="31"/>
      <c r="Q28" s="31"/>
      <c r="R28" s="31"/>
      <c r="S28" s="26"/>
      <c r="T28" s="26"/>
      <c r="U28" s="26"/>
      <c r="V28" s="26"/>
    </row>
    <row r="29" customFormat="false" ht="12.75" hidden="false" customHeight="false" outlineLevel="0" collapsed="false">
      <c r="B29" s="0" t="s">
        <v>30</v>
      </c>
      <c r="C29" s="22" t="n">
        <f aca="false">C6-C7-C16-C19-C22</f>
        <v>14897</v>
      </c>
      <c r="D29" s="22" t="n">
        <f aca="false">D6-D7-D16-D19-D22</f>
        <v>17744</v>
      </c>
      <c r="E29" s="22" t="n">
        <f aca="false">E6-E7-E16-E19-E22</f>
        <v>17874</v>
      </c>
      <c r="F29" s="22" t="n">
        <f aca="false">F6-F7-F16-F19-F22</f>
        <v>18553</v>
      </c>
      <c r="G29" s="22" t="n">
        <f aca="false">G6-G7-G16-G19-G22</f>
        <v>69068</v>
      </c>
      <c r="H29" s="23"/>
      <c r="I29" s="22" t="n">
        <v>20440</v>
      </c>
      <c r="J29" s="22" t="n">
        <v>22675</v>
      </c>
      <c r="K29" s="22" t="n">
        <v>27719</v>
      </c>
      <c r="L29" s="22" t="n">
        <v>30600</v>
      </c>
      <c r="M29" s="22" t="n">
        <v>101434</v>
      </c>
      <c r="O29" s="22" t="n">
        <v>33429</v>
      </c>
      <c r="P29" s="22" t="n">
        <v>40035</v>
      </c>
      <c r="Q29" s="22" t="n">
        <v>46797</v>
      </c>
      <c r="R29" s="22" t="n">
        <v>52997</v>
      </c>
      <c r="S29" s="22" t="n">
        <v>173258</v>
      </c>
      <c r="T29" s="22"/>
      <c r="U29" s="22" t="n">
        <v>58830</v>
      </c>
      <c r="V29" s="22" t="n">
        <v>65567</v>
      </c>
    </row>
    <row r="30" s="28" customFormat="true" ht="12.75" hidden="false" customHeight="false" outlineLevel="0" collapsed="false">
      <c r="B30" s="28" t="s">
        <v>31</v>
      </c>
      <c r="C30" s="29" t="n">
        <f aca="false">C29/C6</f>
        <v>0.307999255690864</v>
      </c>
      <c r="D30" s="29" t="n">
        <f aca="false">D29/D6</f>
        <v>0.349387626511243</v>
      </c>
      <c r="E30" s="29" t="n">
        <f aca="false">E29/E6</f>
        <v>0.335435198738881</v>
      </c>
      <c r="F30" s="29" t="n">
        <f aca="false">F29/F6</f>
        <v>0.322234959010699</v>
      </c>
      <c r="G30" s="29" t="n">
        <f aca="false">G29/G6</f>
        <v>0.328871747256148</v>
      </c>
      <c r="I30" s="29" t="n">
        <v>0.34</v>
      </c>
      <c r="J30" s="29" t="n">
        <v>0.35</v>
      </c>
      <c r="K30" s="29" t="n">
        <v>0.37</v>
      </c>
      <c r="L30" s="29" t="n">
        <v>0.37</v>
      </c>
      <c r="M30" s="29" t="n">
        <v>0.36</v>
      </c>
      <c r="N30" s="30" t="n">
        <v>0</v>
      </c>
      <c r="O30" s="29" t="n">
        <v>0.37</v>
      </c>
      <c r="P30" s="29" t="n">
        <v>0.4</v>
      </c>
      <c r="Q30" s="29" t="n">
        <v>0.42</v>
      </c>
      <c r="R30" s="29" t="n">
        <v>0.42</v>
      </c>
      <c r="S30" s="29" t="n">
        <v>0.4</v>
      </c>
      <c r="T30" s="29" t="n">
        <v>0</v>
      </c>
      <c r="U30" s="29" t="n">
        <v>0.42</v>
      </c>
      <c r="V30" s="29" t="n">
        <v>0.43</v>
      </c>
    </row>
    <row r="31" customFormat="false" ht="12.75" hidden="false" customHeight="false" outlineLevel="0" collapsed="false">
      <c r="C31" s="31"/>
      <c r="D31" s="31"/>
      <c r="E31" s="31"/>
      <c r="F31" s="31"/>
      <c r="G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</row>
    <row r="32" customFormat="false" ht="12.75" hidden="false" customHeight="false" outlineLevel="0" collapsed="false">
      <c r="A32" s="0" t="s">
        <v>32</v>
      </c>
      <c r="C32" s="22" t="n">
        <f aca="false">C18+C21+C25+C27</f>
        <v>27913</v>
      </c>
      <c r="D32" s="22" t="n">
        <f aca="false">D18+D21+D25+D27</f>
        <v>27076</v>
      </c>
      <c r="E32" s="22" t="n">
        <f aca="false">E18+E21+E25+E27</f>
        <v>28073</v>
      </c>
      <c r="F32" s="22" t="n">
        <f aca="false">F18+F21+F25+F27</f>
        <v>31836</v>
      </c>
      <c r="G32" s="22" t="n">
        <f aca="false">G18+G21+G25+G27</f>
        <v>114898</v>
      </c>
      <c r="H32" s="23"/>
      <c r="I32" s="22" t="n">
        <v>32225</v>
      </c>
      <c r="J32" s="22" t="n">
        <v>34731</v>
      </c>
      <c r="K32" s="22" t="n">
        <v>41620</v>
      </c>
      <c r="L32" s="22" t="n">
        <v>45509</v>
      </c>
      <c r="M32" s="22" t="n">
        <v>154085</v>
      </c>
      <c r="O32" s="22" t="n">
        <v>53860</v>
      </c>
      <c r="P32" s="22" t="n">
        <v>62161</v>
      </c>
      <c r="Q32" s="22" t="n">
        <v>64750.2</v>
      </c>
      <c r="R32" s="22" t="n">
        <v>70695</v>
      </c>
      <c r="S32" s="22" t="n">
        <v>251466.2</v>
      </c>
      <c r="T32" s="22"/>
      <c r="U32" s="22" t="n">
        <v>77643</v>
      </c>
      <c r="V32" s="22" t="n">
        <v>81935</v>
      </c>
    </row>
    <row r="33" customFormat="false" ht="12.75" hidden="false" customHeight="false" outlineLevel="0" collapsed="false">
      <c r="A33" s="0" t="s">
        <v>33</v>
      </c>
      <c r="C33" s="22" t="n">
        <f aca="false">C13-C32</f>
        <v>8308</v>
      </c>
      <c r="D33" s="22" t="n">
        <f aca="false">D13-D32</f>
        <v>12627</v>
      </c>
      <c r="E33" s="22" t="n">
        <f aca="false">E13-E32</f>
        <v>13465</v>
      </c>
      <c r="F33" s="22" t="n">
        <f aca="false">F13-F32</f>
        <v>14567</v>
      </c>
      <c r="G33" s="22" t="n">
        <f aca="false">G13-G32</f>
        <v>48967</v>
      </c>
      <c r="H33" s="23"/>
      <c r="I33" s="22" t="n">
        <v>16347</v>
      </c>
      <c r="J33" s="22" t="n">
        <v>17166</v>
      </c>
      <c r="K33" s="22" t="n">
        <v>18798</v>
      </c>
      <c r="L33" s="22" t="n">
        <v>21064</v>
      </c>
      <c r="M33" s="22" t="n">
        <v>73375</v>
      </c>
      <c r="O33" s="22" t="n">
        <v>17649</v>
      </c>
      <c r="P33" s="22" t="n">
        <v>17293</v>
      </c>
      <c r="Q33" s="22" t="n">
        <v>21760.8</v>
      </c>
      <c r="R33" s="22" t="n">
        <v>26403</v>
      </c>
      <c r="S33" s="22" t="n">
        <v>83105.8</v>
      </c>
      <c r="T33" s="22"/>
      <c r="U33" s="22" t="n">
        <v>27151</v>
      </c>
      <c r="V33" s="22" t="n">
        <v>30960</v>
      </c>
    </row>
    <row r="34" customFormat="false" ht="12.75" hidden="false" customHeight="false" outlineLevel="0" collapsed="false">
      <c r="C34" s="31"/>
      <c r="D34" s="31"/>
      <c r="E34" s="31"/>
      <c r="F34" s="31"/>
      <c r="G34" s="31"/>
      <c r="I34" s="31"/>
      <c r="J34" s="31"/>
      <c r="K34" s="31"/>
      <c r="L34" s="31"/>
      <c r="M34" s="31"/>
      <c r="O34" s="31"/>
      <c r="P34" s="31"/>
      <c r="Q34" s="31"/>
      <c r="R34" s="31"/>
      <c r="S34" s="26"/>
      <c r="T34" s="26"/>
      <c r="U34" s="26"/>
      <c r="V34" s="26"/>
    </row>
    <row r="35" customFormat="false" ht="12.75" hidden="false" customHeight="false" outlineLevel="0" collapsed="false">
      <c r="A35" s="0" t="s">
        <v>34</v>
      </c>
      <c r="C35" s="22" t="n">
        <v>-3158</v>
      </c>
      <c r="D35" s="22" t="n">
        <v>-2045</v>
      </c>
      <c r="E35" s="22" t="n">
        <v>-1533</v>
      </c>
      <c r="F35" s="22" t="n">
        <v>-1319</v>
      </c>
      <c r="G35" s="22" t="n">
        <f aca="false">SUM(C35:F35)</f>
        <v>-8055</v>
      </c>
      <c r="H35" s="23"/>
      <c r="I35" s="22" t="n">
        <v>-1013</v>
      </c>
      <c r="J35" s="22" t="n">
        <v>-770</v>
      </c>
      <c r="K35" s="22" t="n">
        <v>-567</v>
      </c>
      <c r="L35" s="22" t="n">
        <v>1283</v>
      </c>
      <c r="M35" s="22" t="n">
        <v>-1067</v>
      </c>
      <c r="O35" s="22" t="n">
        <v>2658</v>
      </c>
      <c r="P35" s="22" t="n">
        <v>3336</v>
      </c>
      <c r="Q35" s="22" t="n">
        <v>3970</v>
      </c>
      <c r="R35" s="22" t="n">
        <v>4567</v>
      </c>
      <c r="S35" s="22" t="n">
        <v>14531</v>
      </c>
      <c r="T35" s="22"/>
      <c r="U35" s="22" t="n">
        <v>4732</v>
      </c>
      <c r="V35" s="22" t="n">
        <v>5243</v>
      </c>
    </row>
    <row r="36" customFormat="false" ht="12.75" hidden="false" customHeight="false" outlineLevel="0" collapsed="false">
      <c r="A36" s="0" t="s">
        <v>35</v>
      </c>
      <c r="C36" s="22" t="n">
        <v>-2018</v>
      </c>
      <c r="D36" s="22" t="n">
        <v>-3264</v>
      </c>
      <c r="E36" s="22" t="n">
        <v>-634</v>
      </c>
      <c r="F36" s="22" t="n">
        <v>-852</v>
      </c>
      <c r="G36" s="22" t="n">
        <f aca="false">SUM(C36:F36)</f>
        <v>-6768</v>
      </c>
      <c r="H36" s="23"/>
      <c r="I36" s="22" t="n">
        <v>0</v>
      </c>
      <c r="J36" s="22" t="n">
        <v>0</v>
      </c>
      <c r="K36" s="22" t="n">
        <v>-1370</v>
      </c>
      <c r="L36" s="22" t="n">
        <v>0</v>
      </c>
      <c r="M36" s="22" t="n">
        <v>-1370</v>
      </c>
      <c r="O36" s="22" t="n">
        <v>0</v>
      </c>
      <c r="P36" s="22" t="n">
        <v>0</v>
      </c>
      <c r="Q36" s="31" t="n">
        <v>0</v>
      </c>
      <c r="R36" s="31" t="n">
        <v>0</v>
      </c>
      <c r="S36" s="22" t="n">
        <v>0</v>
      </c>
      <c r="T36" s="22"/>
      <c r="U36" s="22" t="n">
        <v>-1</v>
      </c>
      <c r="V36" s="22" t="n">
        <v>0</v>
      </c>
    </row>
    <row r="37" customFormat="false" ht="12.75" hidden="false" customHeight="false" outlineLevel="0" collapsed="false">
      <c r="A37" s="0" t="s">
        <v>36</v>
      </c>
      <c r="C37" s="22" t="n">
        <v>11</v>
      </c>
      <c r="D37" s="22" t="n">
        <v>0</v>
      </c>
      <c r="E37" s="22" t="n">
        <v>-79</v>
      </c>
      <c r="F37" s="22" t="n">
        <v>-1</v>
      </c>
      <c r="G37" s="22" t="n">
        <f aca="false">SUM(C37:F37)</f>
        <v>-69</v>
      </c>
      <c r="H37" s="23"/>
      <c r="I37" s="22" t="n">
        <v>0</v>
      </c>
      <c r="J37" s="22" t="n">
        <v>0</v>
      </c>
      <c r="K37" s="22" t="n">
        <v>-27</v>
      </c>
      <c r="L37" s="22" t="n">
        <v>0</v>
      </c>
      <c r="M37" s="22" t="n">
        <v>-27</v>
      </c>
      <c r="O37" s="22" t="n">
        <v>257</v>
      </c>
      <c r="P37" s="22" t="n">
        <v>2</v>
      </c>
      <c r="Q37" s="31" t="n">
        <v>0</v>
      </c>
      <c r="R37" s="22" t="n">
        <v>2</v>
      </c>
      <c r="S37" s="22" t="n">
        <v>261</v>
      </c>
      <c r="T37" s="22"/>
      <c r="U37" s="22" t="n">
        <v>0</v>
      </c>
      <c r="V37" s="22" t="n">
        <v>0</v>
      </c>
    </row>
    <row r="38" customFormat="false" ht="12.75" hidden="false" customHeight="false" outlineLevel="0" collapsed="false">
      <c r="A38" s="0" t="s">
        <v>37</v>
      </c>
      <c r="C38" s="22" t="n">
        <v>-138</v>
      </c>
      <c r="D38" s="22" t="n">
        <v>-85</v>
      </c>
      <c r="E38" s="22" t="n">
        <v>101</v>
      </c>
      <c r="F38" s="22" t="n">
        <v>1183</v>
      </c>
      <c r="G38" s="22" t="n">
        <f aca="false">SUM(C38:F38)</f>
        <v>1061</v>
      </c>
      <c r="H38" s="23"/>
      <c r="I38" s="22" t="n">
        <v>-726</v>
      </c>
      <c r="J38" s="22" t="n">
        <v>77</v>
      </c>
      <c r="K38" s="22" t="n">
        <v>-63</v>
      </c>
      <c r="L38" s="22" t="n">
        <v>205</v>
      </c>
      <c r="M38" s="22" t="n">
        <v>-507</v>
      </c>
      <c r="O38" s="22" t="n">
        <v>186</v>
      </c>
      <c r="P38" s="22" t="n">
        <v>475</v>
      </c>
      <c r="Q38" s="22" t="n">
        <v>-448</v>
      </c>
      <c r="R38" s="22" t="n">
        <v>357</v>
      </c>
      <c r="S38" s="22" t="n">
        <v>570</v>
      </c>
      <c r="T38" s="22"/>
      <c r="U38" s="22" t="n">
        <v>-204</v>
      </c>
      <c r="V38" s="22" t="n">
        <v>-572</v>
      </c>
    </row>
    <row r="39" customFormat="false" ht="12.75" hidden="false" customHeight="false" outlineLevel="0" collapsed="false">
      <c r="A39" s="0" t="s">
        <v>38</v>
      </c>
      <c r="C39" s="22" t="n">
        <f aca="false">SUM(C33:C38)</f>
        <v>3005</v>
      </c>
      <c r="D39" s="22" t="n">
        <f aca="false">SUM(D33:D38)</f>
        <v>7233</v>
      </c>
      <c r="E39" s="22" t="n">
        <f aca="false">SUM(E33:E38)</f>
        <v>11320</v>
      </c>
      <c r="F39" s="22" t="n">
        <f aca="false">SUM(F33:F38)</f>
        <v>13578</v>
      </c>
      <c r="G39" s="22" t="n">
        <f aca="false">SUM(C39:F39)</f>
        <v>35136</v>
      </c>
      <c r="H39" s="23"/>
      <c r="I39" s="22" t="n">
        <v>14608</v>
      </c>
      <c r="J39" s="22" t="n">
        <v>16473</v>
      </c>
      <c r="K39" s="22" t="n">
        <v>16771</v>
      </c>
      <c r="L39" s="22" t="n">
        <v>22552</v>
      </c>
      <c r="M39" s="22" t="n">
        <v>70404</v>
      </c>
      <c r="O39" s="22" t="n">
        <v>20750</v>
      </c>
      <c r="P39" s="22" t="n">
        <v>21106</v>
      </c>
      <c r="Q39" s="22" t="n">
        <v>25282.8</v>
      </c>
      <c r="R39" s="22" t="n">
        <v>31329</v>
      </c>
      <c r="S39" s="22" t="n">
        <v>98467.8</v>
      </c>
      <c r="T39" s="22"/>
      <c r="U39" s="22" t="n">
        <v>31678</v>
      </c>
      <c r="V39" s="22" t="n">
        <v>35631</v>
      </c>
    </row>
    <row r="40" customFormat="false" ht="12.75" hidden="false" customHeight="false" outlineLevel="0" collapsed="false">
      <c r="A40" s="0" t="s">
        <v>39</v>
      </c>
      <c r="C40" s="27" t="n">
        <v>84</v>
      </c>
      <c r="D40" s="27" t="n">
        <v>430</v>
      </c>
      <c r="E40" s="27" t="n">
        <v>71</v>
      </c>
      <c r="F40" s="27" t="n">
        <v>187</v>
      </c>
      <c r="G40" s="27" t="n">
        <f aca="false">SUM(C40:F40)</f>
        <v>772</v>
      </c>
      <c r="H40" s="23"/>
      <c r="I40" s="27" t="n">
        <v>529</v>
      </c>
      <c r="J40" s="27" t="n">
        <v>573</v>
      </c>
      <c r="K40" s="27" t="n">
        <v>-255489</v>
      </c>
      <c r="L40" s="27" t="n">
        <v>-3207</v>
      </c>
      <c r="M40" s="27" t="n">
        <v>-257594</v>
      </c>
      <c r="O40" s="27" t="n">
        <v>9255</v>
      </c>
      <c r="P40" s="27" t="n">
        <v>9842</v>
      </c>
      <c r="Q40" s="27" t="n">
        <v>11264</v>
      </c>
      <c r="R40" s="27" t="n">
        <v>10706</v>
      </c>
      <c r="S40" s="27" t="n">
        <v>41067</v>
      </c>
      <c r="T40" s="22"/>
      <c r="U40" s="27" t="n">
        <v>12499</v>
      </c>
      <c r="V40" s="27" t="n">
        <v>13985</v>
      </c>
    </row>
    <row r="41" customFormat="false" ht="12.75" hidden="false" customHeight="false" outlineLevel="0" collapsed="false">
      <c r="A41" s="0" t="s">
        <v>40</v>
      </c>
      <c r="C41" s="22" t="n">
        <f aca="false">C39-C40</f>
        <v>2921</v>
      </c>
      <c r="D41" s="22" t="n">
        <f aca="false">D39-D40</f>
        <v>6803</v>
      </c>
      <c r="E41" s="22" t="n">
        <f aca="false">E39-E40</f>
        <v>11249</v>
      </c>
      <c r="F41" s="22" t="n">
        <f aca="false">F39-F40</f>
        <v>13391</v>
      </c>
      <c r="G41" s="22" t="n">
        <f aca="false">G39-G40</f>
        <v>34364</v>
      </c>
      <c r="H41" s="23"/>
      <c r="I41" s="22" t="n">
        <v>14079</v>
      </c>
      <c r="J41" s="22" t="n">
        <v>15900</v>
      </c>
      <c r="K41" s="22" t="n">
        <v>272260</v>
      </c>
      <c r="L41" s="22" t="n">
        <v>25759</v>
      </c>
      <c r="M41" s="22" t="n">
        <v>327998</v>
      </c>
      <c r="O41" s="22" t="n">
        <v>11495</v>
      </c>
      <c r="P41" s="22" t="n">
        <v>11264</v>
      </c>
      <c r="Q41" s="22" t="n">
        <v>14018.8</v>
      </c>
      <c r="R41" s="22" t="n">
        <v>20623</v>
      </c>
      <c r="S41" s="22" t="n">
        <v>57400.8</v>
      </c>
      <c r="T41" s="22"/>
      <c r="U41" s="22" t="n">
        <v>19179</v>
      </c>
      <c r="V41" s="22" t="n">
        <v>21646</v>
      </c>
    </row>
    <row r="42" customFormat="false" ht="12.75" hidden="false" customHeight="false" outlineLevel="0" collapsed="false">
      <c r="C42" s="31"/>
      <c r="D42" s="31"/>
      <c r="E42" s="31"/>
      <c r="F42" s="31"/>
      <c r="G42" s="31"/>
      <c r="I42" s="31"/>
      <c r="J42" s="31"/>
      <c r="K42" s="31"/>
      <c r="L42" s="31"/>
      <c r="M42" s="31"/>
      <c r="O42" s="31"/>
      <c r="P42" s="31"/>
      <c r="Q42" s="31"/>
      <c r="R42" s="31"/>
      <c r="S42" s="26"/>
      <c r="T42" s="26"/>
      <c r="U42" s="26"/>
      <c r="V42" s="26"/>
    </row>
    <row r="43" customFormat="false" ht="12.75" hidden="false" customHeight="false" outlineLevel="0" collapsed="false">
      <c r="B43" s="0" t="s">
        <v>41</v>
      </c>
      <c r="C43" s="27" t="n">
        <v>0</v>
      </c>
      <c r="D43" s="27" t="n">
        <v>500</v>
      </c>
      <c r="E43" s="27" t="n">
        <v>710</v>
      </c>
      <c r="F43" s="27" t="n">
        <v>710</v>
      </c>
      <c r="G43" s="27" t="n">
        <v>2851</v>
      </c>
      <c r="H43" s="22"/>
      <c r="I43" s="27" t="n">
        <v>710</v>
      </c>
      <c r="J43" s="27" t="n">
        <v>710</v>
      </c>
      <c r="K43" s="27" t="n">
        <v>1325</v>
      </c>
      <c r="L43" s="27" t="n">
        <v>710</v>
      </c>
      <c r="M43" s="27" t="n">
        <v>2841</v>
      </c>
      <c r="O43" s="27" t="n">
        <v>710</v>
      </c>
      <c r="P43" s="27" t="n">
        <v>710</v>
      </c>
      <c r="Q43" s="27" t="n">
        <v>710</v>
      </c>
      <c r="R43" s="27" t="n">
        <v>710</v>
      </c>
      <c r="S43" s="27" t="n">
        <v>2841</v>
      </c>
      <c r="T43" s="22"/>
      <c r="U43" s="27" t="n">
        <v>710</v>
      </c>
      <c r="V43" s="27" t="n">
        <v>710</v>
      </c>
    </row>
    <row r="44" customFormat="false" ht="12.75" hidden="false" customHeight="false" outlineLevel="0" collapsed="false">
      <c r="B44" s="0" t="s">
        <v>42</v>
      </c>
      <c r="C44" s="22" t="n">
        <f aca="false">C43+C41</f>
        <v>2921</v>
      </c>
      <c r="D44" s="22" t="n">
        <f aca="false">D43+D41</f>
        <v>7303</v>
      </c>
      <c r="E44" s="22" t="n">
        <f aca="false">E43+E41</f>
        <v>11959</v>
      </c>
      <c r="F44" s="22" t="n">
        <f aca="false">F43+F41</f>
        <v>14101</v>
      </c>
      <c r="G44" s="22" t="n">
        <f aca="false">G43+G41</f>
        <v>37215</v>
      </c>
      <c r="H44" s="22"/>
      <c r="I44" s="22" t="n">
        <v>14789</v>
      </c>
      <c r="J44" s="22" t="n">
        <v>16610</v>
      </c>
      <c r="K44" s="22" t="n">
        <v>273585</v>
      </c>
      <c r="L44" s="22" t="n">
        <v>26469</v>
      </c>
      <c r="M44" s="22" t="n">
        <v>330839</v>
      </c>
      <c r="O44" s="22" t="n">
        <v>12205</v>
      </c>
      <c r="P44" s="22" t="n">
        <v>11974</v>
      </c>
      <c r="Q44" s="22" t="n">
        <v>14728.8</v>
      </c>
      <c r="R44" s="22" t="n">
        <v>21333</v>
      </c>
      <c r="S44" s="22" t="n">
        <v>60241.8</v>
      </c>
      <c r="T44" s="22"/>
      <c r="U44" s="22" t="n">
        <v>19889</v>
      </c>
      <c r="V44" s="22" t="n">
        <v>22356</v>
      </c>
    </row>
    <row r="45" customFormat="false" ht="12.7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O45" s="22"/>
      <c r="P45" s="22"/>
      <c r="Q45" s="31"/>
      <c r="R45" s="31"/>
      <c r="S45" s="26"/>
      <c r="T45" s="26"/>
      <c r="U45" s="26"/>
      <c r="V45" s="26"/>
    </row>
    <row r="46" customFormat="false" ht="12.75" hidden="false" customHeight="false" outlineLevel="0" collapsed="false">
      <c r="A46" s="0" t="s">
        <v>43</v>
      </c>
      <c r="C46" s="31"/>
      <c r="D46" s="31"/>
      <c r="E46" s="31"/>
      <c r="F46" s="31"/>
      <c r="G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2.75" hidden="false" customHeight="false" outlineLevel="0" collapsed="false">
      <c r="A47" s="0" t="s">
        <v>44</v>
      </c>
      <c r="B47" s="0" t="s">
        <v>45</v>
      </c>
      <c r="C47" s="31" t="n">
        <f aca="false">C41/C51</f>
        <v>0.0239222302299679</v>
      </c>
      <c r="D47" s="31" t="n">
        <f aca="false">D41/D51</f>
        <v>0.0550204536495788</v>
      </c>
      <c r="E47" s="31" t="n">
        <f aca="false">E41/E51</f>
        <v>0.0895494951100913</v>
      </c>
      <c r="F47" s="31" t="n">
        <f aca="false">F41/F51</f>
        <v>0.106058086028148</v>
      </c>
      <c r="G47" s="31" t="n">
        <f aca="false">G41/G51</f>
        <v>0.276222399061146</v>
      </c>
      <c r="I47" s="31" t="n">
        <v>0.11</v>
      </c>
      <c r="J47" s="31" t="n">
        <v>0.12</v>
      </c>
      <c r="K47" s="31" t="n">
        <v>1.96</v>
      </c>
      <c r="L47" s="31" t="n">
        <v>0.17</v>
      </c>
      <c r="M47" s="31" t="n">
        <v>2.41</v>
      </c>
      <c r="N47" s="35" t="n">
        <v>0</v>
      </c>
      <c r="O47" s="31" t="n">
        <v>0.07</v>
      </c>
      <c r="P47" s="31" t="n">
        <v>0.07</v>
      </c>
      <c r="Q47" s="31" t="n">
        <v>0.09</v>
      </c>
      <c r="R47" s="31" t="n">
        <v>0.13</v>
      </c>
      <c r="S47" s="31" t="n">
        <v>0.37</v>
      </c>
      <c r="T47" s="31" t="n">
        <v>0</v>
      </c>
      <c r="U47" s="31" t="n">
        <v>0.12</v>
      </c>
      <c r="V47" s="31" t="n">
        <v>0.13</v>
      </c>
    </row>
    <row r="48" customFormat="false" ht="12.75" hidden="false" customHeight="false" outlineLevel="0" collapsed="false">
      <c r="B48" s="0" t="s">
        <v>46</v>
      </c>
      <c r="C48" s="31" t="n">
        <f aca="false">C44/C52</f>
        <v>0.0218270128899682</v>
      </c>
      <c r="D48" s="31" t="n">
        <f aca="false">D44/D52</f>
        <v>0.0498811540352986</v>
      </c>
      <c r="E48" s="31" t="n">
        <f aca="false">E44/E52</f>
        <v>0.0811913587790406</v>
      </c>
      <c r="F48" s="31" t="n">
        <f aca="false">F44/F52</f>
        <v>0.0957259039007237</v>
      </c>
      <c r="G48" s="31" t="n">
        <f aca="false">G44/G52</f>
        <v>0.253862682901873</v>
      </c>
      <c r="I48" s="31" t="n">
        <v>0.1</v>
      </c>
      <c r="J48" s="31" t="n">
        <v>0.11</v>
      </c>
      <c r="K48" s="31" t="n">
        <v>1.71</v>
      </c>
      <c r="L48" s="31" t="n">
        <v>0.16</v>
      </c>
      <c r="M48" s="31" t="n">
        <v>2.11</v>
      </c>
      <c r="N48" s="35" t="n">
        <v>0</v>
      </c>
      <c r="O48" s="31" t="n">
        <v>0.07</v>
      </c>
      <c r="P48" s="31" t="n">
        <v>0.07</v>
      </c>
      <c r="Q48" s="31" t="n">
        <v>0.08</v>
      </c>
      <c r="R48" s="31" t="n">
        <v>0.12</v>
      </c>
      <c r="S48" s="31" t="n">
        <v>0.34</v>
      </c>
      <c r="T48" s="31" t="n">
        <v>0</v>
      </c>
      <c r="U48" s="31" t="n">
        <v>0.11</v>
      </c>
      <c r="V48" s="31" t="n">
        <v>0.12</v>
      </c>
    </row>
    <row r="49" customFormat="false" ht="12.75" hidden="false" customHeight="false" outlineLevel="0" collapsed="false">
      <c r="C49" s="31"/>
      <c r="D49" s="31"/>
      <c r="E49" s="31"/>
      <c r="F49" s="31"/>
      <c r="G49" s="31"/>
      <c r="I49" s="31"/>
      <c r="J49" s="31"/>
      <c r="K49" s="31"/>
      <c r="L49" s="31"/>
      <c r="M49" s="31"/>
      <c r="O49" s="31"/>
      <c r="P49" s="31"/>
      <c r="Q49" s="31"/>
      <c r="R49" s="31"/>
      <c r="S49" s="26"/>
      <c r="T49" s="26"/>
      <c r="U49" s="26"/>
      <c r="V49" s="26"/>
    </row>
    <row r="50" customFormat="false" ht="12.75" hidden="false" customHeight="false" outlineLevel="0" collapsed="false">
      <c r="A50" s="0" t="s">
        <v>47</v>
      </c>
      <c r="C50" s="31"/>
      <c r="D50" s="31"/>
      <c r="E50" s="31"/>
      <c r="F50" s="31"/>
      <c r="G50" s="31"/>
      <c r="I50" s="31"/>
      <c r="J50" s="31"/>
      <c r="K50" s="31"/>
      <c r="L50" s="31"/>
      <c r="M50" s="31"/>
      <c r="O50" s="31"/>
      <c r="P50" s="31"/>
      <c r="Q50" s="31"/>
      <c r="R50" s="31"/>
      <c r="S50" s="26"/>
      <c r="T50" s="26"/>
      <c r="U50" s="26"/>
      <c r="V50" s="26"/>
    </row>
    <row r="51" customFormat="false" ht="12.75" hidden="false" customHeight="false" outlineLevel="0" collapsed="false">
      <c r="B51" s="0" t="s">
        <v>45</v>
      </c>
      <c r="C51" s="33" t="n">
        <v>122104</v>
      </c>
      <c r="D51" s="33" t="n">
        <f aca="false">123644927.454212/1000</f>
        <v>123644.927454212</v>
      </c>
      <c r="E51" s="33" t="n">
        <f aca="false">125617682/1000</f>
        <v>125617.682</v>
      </c>
      <c r="F51" s="33" t="n">
        <v>126261</v>
      </c>
      <c r="G51" s="33" t="n">
        <v>124407</v>
      </c>
      <c r="H51" s="33"/>
      <c r="I51" s="33" t="n">
        <v>127051</v>
      </c>
      <c r="J51" s="33" t="n">
        <v>130119</v>
      </c>
      <c r="K51" s="33" t="n">
        <v>139204</v>
      </c>
      <c r="L51" s="33" t="n">
        <v>148293</v>
      </c>
      <c r="M51" s="33" t="n">
        <v>136167</v>
      </c>
      <c r="N51" s="34"/>
      <c r="O51" s="33" t="n">
        <v>153819</v>
      </c>
      <c r="P51" s="33" t="n">
        <v>154702</v>
      </c>
      <c r="Q51" s="33" t="n">
        <v>155739</v>
      </c>
      <c r="R51" s="33" t="n">
        <v>157206</v>
      </c>
      <c r="S51" s="33" t="n">
        <v>155366</v>
      </c>
      <c r="T51" s="33"/>
      <c r="U51" s="33" t="n">
        <v>161569</v>
      </c>
      <c r="V51" s="33" t="n">
        <v>164798</v>
      </c>
    </row>
    <row r="52" customFormat="false" ht="12.75" hidden="false" customHeight="false" outlineLevel="0" collapsed="false">
      <c r="B52" s="0" t="s">
        <v>46</v>
      </c>
      <c r="C52" s="33" t="n">
        <v>133825</v>
      </c>
      <c r="D52" s="33" t="n">
        <v>146408</v>
      </c>
      <c r="E52" s="33" t="n">
        <v>147294</v>
      </c>
      <c r="F52" s="33" t="n">
        <v>147306</v>
      </c>
      <c r="G52" s="33" t="n">
        <v>146595</v>
      </c>
      <c r="H52" s="33"/>
      <c r="I52" s="33" t="n">
        <v>147282</v>
      </c>
      <c r="J52" s="33" t="n">
        <v>149986</v>
      </c>
      <c r="K52" s="33" t="n">
        <v>160362</v>
      </c>
      <c r="L52" s="33" t="n">
        <v>170305</v>
      </c>
      <c r="M52" s="33" t="n">
        <v>156944</v>
      </c>
      <c r="N52" s="34"/>
      <c r="O52" s="33" t="n">
        <v>173811</v>
      </c>
      <c r="P52" s="33" t="n">
        <v>175612</v>
      </c>
      <c r="Q52" s="33" t="n">
        <v>177063</v>
      </c>
      <c r="R52" s="33" t="n">
        <v>179064</v>
      </c>
      <c r="S52" s="33" t="n">
        <v>176767</v>
      </c>
      <c r="T52" s="33"/>
      <c r="U52" s="33" t="n">
        <v>183157</v>
      </c>
      <c r="V52" s="33" t="n">
        <v>185601</v>
      </c>
    </row>
    <row r="53" customFormat="false" ht="12.75" hidden="false" customHeight="false" outlineLevel="0" collapsed="false">
      <c r="C53" s="31"/>
      <c r="D53" s="31"/>
      <c r="E53" s="31"/>
      <c r="F53" s="31"/>
      <c r="G53" s="31"/>
      <c r="I53" s="31"/>
      <c r="J53" s="31"/>
      <c r="K53" s="31"/>
      <c r="L53" s="31"/>
      <c r="M53" s="31"/>
      <c r="O53" s="31"/>
      <c r="P53" s="31"/>
      <c r="Q53" s="31"/>
      <c r="R53" s="31"/>
      <c r="S53" s="31"/>
      <c r="T53" s="31"/>
      <c r="U53" s="31"/>
      <c r="V53" s="31"/>
    </row>
    <row r="54" customFormat="false" ht="12.75" hidden="false" customHeight="false" outlineLevel="0" collapsed="false">
      <c r="C54" s="31"/>
      <c r="D54" s="31"/>
      <c r="E54" s="31"/>
      <c r="F54" s="31"/>
      <c r="G54" s="31"/>
      <c r="I54" s="31"/>
      <c r="J54" s="31"/>
      <c r="K54" s="31"/>
      <c r="L54" s="31"/>
      <c r="M54" s="31"/>
      <c r="O54" s="31"/>
      <c r="P54" s="31"/>
      <c r="Q54" s="31"/>
      <c r="R54" s="31"/>
      <c r="S54" s="31"/>
      <c r="T54" s="31"/>
      <c r="U54" s="31"/>
      <c r="V54" s="31"/>
    </row>
    <row r="55" customFormat="false" ht="12.75" hidden="false" customHeight="false" outlineLevel="0" collapsed="false">
      <c r="A55" s="0" t="s">
        <v>48</v>
      </c>
      <c r="C55" s="22" t="n">
        <f aca="false">C41</f>
        <v>2921</v>
      </c>
      <c r="D55" s="22" t="n">
        <f aca="false">D41</f>
        <v>6803</v>
      </c>
      <c r="E55" s="22" t="n">
        <f aca="false">E41</f>
        <v>11249</v>
      </c>
      <c r="F55" s="22" t="n">
        <f aca="false">F41</f>
        <v>13391</v>
      </c>
      <c r="G55" s="22" t="n">
        <f aca="false">G41</f>
        <v>34364</v>
      </c>
      <c r="H55" s="23"/>
      <c r="I55" s="22" t="n">
        <v>14079</v>
      </c>
      <c r="J55" s="22" t="n">
        <v>15900</v>
      </c>
      <c r="K55" s="22" t="n">
        <v>272260</v>
      </c>
      <c r="L55" s="22" t="n">
        <v>25759</v>
      </c>
      <c r="M55" s="22" t="n">
        <v>327998</v>
      </c>
      <c r="O55" s="22" t="n">
        <v>11495</v>
      </c>
      <c r="P55" s="22" t="n">
        <v>11264</v>
      </c>
      <c r="Q55" s="22" t="n">
        <v>14018.8</v>
      </c>
      <c r="R55" s="22" t="n">
        <v>20623</v>
      </c>
      <c r="S55" s="22" t="n">
        <v>57400.8</v>
      </c>
      <c r="T55" s="22"/>
      <c r="U55" s="22" t="n">
        <v>19179</v>
      </c>
      <c r="V55" s="22" t="n">
        <v>21646</v>
      </c>
    </row>
    <row r="56" customFormat="false" ht="12.75" hidden="false" customHeight="false" outlineLevel="0" collapsed="false">
      <c r="B56" s="0" t="s">
        <v>28</v>
      </c>
      <c r="C56" s="22" t="n">
        <f aca="false">C27</f>
        <v>12</v>
      </c>
      <c r="D56" s="22" t="n">
        <f aca="false">D27</f>
        <v>12</v>
      </c>
      <c r="E56" s="22" t="n">
        <v>12</v>
      </c>
      <c r="F56" s="22" t="n">
        <f aca="false">F27</f>
        <v>12</v>
      </c>
      <c r="G56" s="22" t="n">
        <f aca="false">G27</f>
        <v>48</v>
      </c>
      <c r="H56" s="23"/>
      <c r="I56" s="22" t="n">
        <v>12</v>
      </c>
      <c r="J56" s="22" t="n">
        <v>520</v>
      </c>
      <c r="K56" s="22" t="n">
        <v>2296</v>
      </c>
      <c r="L56" s="22" t="n">
        <v>2296</v>
      </c>
      <c r="M56" s="22" t="n">
        <v>5124</v>
      </c>
      <c r="O56" s="22" t="n">
        <v>2296</v>
      </c>
      <c r="P56" s="22" t="n">
        <v>2198</v>
      </c>
      <c r="Q56" s="22" t="n">
        <v>1943.2</v>
      </c>
      <c r="R56" s="22" t="n">
        <v>2047</v>
      </c>
      <c r="S56" s="22" t="n">
        <v>8484.2</v>
      </c>
      <c r="T56" s="22"/>
      <c r="U56" s="22" t="n">
        <v>2812</v>
      </c>
      <c r="V56" s="22" t="n">
        <v>2932</v>
      </c>
    </row>
    <row r="57" customFormat="false" ht="12.75" hidden="false" customHeight="false" outlineLevel="0" collapsed="false">
      <c r="B57" s="0" t="s">
        <v>49</v>
      </c>
      <c r="C57" s="22" t="n">
        <f aca="false">+C23+C20+C17+C9</f>
        <v>533</v>
      </c>
      <c r="D57" s="22" t="n">
        <f aca="false">+D23+D20+D17+D9</f>
        <v>274</v>
      </c>
      <c r="E57" s="22" t="n">
        <f aca="false">+E23+E20+E17+E9</f>
        <v>249</v>
      </c>
      <c r="F57" s="22" t="n">
        <f aca="false">+F23+F20+F17+F9</f>
        <v>236</v>
      </c>
      <c r="G57" s="22" t="n">
        <f aca="false">+G23+G20+G17+G9</f>
        <v>1292</v>
      </c>
      <c r="H57" s="23"/>
      <c r="I57" s="22" t="n">
        <v>227</v>
      </c>
      <c r="J57" s="22" t="n">
        <v>657</v>
      </c>
      <c r="K57" s="22" t="n">
        <v>1383</v>
      </c>
      <c r="L57" s="22" t="n">
        <v>1582</v>
      </c>
      <c r="M57" s="22" t="n">
        <v>3849</v>
      </c>
      <c r="O57" s="22" t="n">
        <v>7087</v>
      </c>
      <c r="P57" s="22" t="n">
        <v>13175</v>
      </c>
      <c r="Q57" s="22" t="n">
        <v>14514</v>
      </c>
      <c r="R57" s="22" t="n">
        <v>14792</v>
      </c>
      <c r="S57" s="22" t="n">
        <v>49568</v>
      </c>
      <c r="T57" s="22"/>
      <c r="U57" s="22" t="n">
        <v>16830</v>
      </c>
      <c r="V57" s="22" t="n">
        <v>17208</v>
      </c>
    </row>
    <row r="58" customFormat="false" ht="12.75" hidden="false" customHeight="false" outlineLevel="0" collapsed="false">
      <c r="B58" s="0" t="s">
        <v>5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3"/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O58" s="22" t="n">
        <v>6</v>
      </c>
      <c r="P58" s="22" t="n">
        <v>27</v>
      </c>
      <c r="Q58" s="22" t="n">
        <v>129</v>
      </c>
      <c r="R58" s="22" t="n">
        <v>136</v>
      </c>
      <c r="S58" s="22" t="n">
        <v>298</v>
      </c>
      <c r="T58" s="22"/>
      <c r="U58" s="22" t="n">
        <v>188</v>
      </c>
      <c r="V58" s="22" t="n">
        <v>401</v>
      </c>
    </row>
    <row r="59" customFormat="false" ht="12.75" hidden="false" customHeight="false" outlineLevel="0" collapsed="false">
      <c r="B59" s="0" t="s">
        <v>51</v>
      </c>
      <c r="C59" s="22" t="n">
        <f aca="false">-+C36</f>
        <v>2018</v>
      </c>
      <c r="D59" s="22" t="n">
        <f aca="false">-+D36</f>
        <v>3264</v>
      </c>
      <c r="E59" s="22" t="n">
        <f aca="false">-+E36</f>
        <v>634</v>
      </c>
      <c r="F59" s="22" t="n">
        <f aca="false">-+F36</f>
        <v>852</v>
      </c>
      <c r="G59" s="22" t="n">
        <f aca="false">-+G36</f>
        <v>6768</v>
      </c>
      <c r="H59" s="23"/>
      <c r="I59" s="22" t="n">
        <v>0</v>
      </c>
      <c r="J59" s="22" t="n">
        <v>0</v>
      </c>
      <c r="K59" s="22" t="n">
        <v>1370</v>
      </c>
      <c r="L59" s="22" t="n">
        <v>0</v>
      </c>
      <c r="M59" s="22" t="n">
        <v>1370</v>
      </c>
      <c r="O59" s="22" t="n">
        <v>0</v>
      </c>
      <c r="P59" s="22" t="n">
        <v>0</v>
      </c>
      <c r="Q59" s="31" t="n">
        <v>0</v>
      </c>
      <c r="R59" s="31" t="n">
        <v>0</v>
      </c>
      <c r="S59" s="22" t="n">
        <v>0</v>
      </c>
      <c r="T59" s="22"/>
      <c r="U59" s="22" t="n">
        <v>1</v>
      </c>
      <c r="V59" s="22" t="n">
        <v>0</v>
      </c>
    </row>
    <row r="60" customFormat="false" ht="12.75" hidden="false" customHeight="false" outlineLevel="0" collapsed="false">
      <c r="B60" s="0" t="s">
        <v>52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f aca="false">SUM(C60:F60)</f>
        <v>0</v>
      </c>
      <c r="H60" s="23"/>
      <c r="I60" s="22" t="n">
        <v>0</v>
      </c>
      <c r="J60" s="22" t="n">
        <v>0</v>
      </c>
      <c r="K60" s="22" t="n">
        <v>-255345</v>
      </c>
      <c r="L60" s="22" t="n">
        <v>-3482</v>
      </c>
      <c r="M60" s="22" t="n">
        <v>-258827</v>
      </c>
      <c r="O60" s="22" t="n">
        <v>0</v>
      </c>
      <c r="P60" s="22" t="n">
        <v>0</v>
      </c>
      <c r="Q60" s="31" t="n">
        <v>0</v>
      </c>
      <c r="R60" s="31" t="n">
        <v>0</v>
      </c>
      <c r="S60" s="22" t="n">
        <v>0</v>
      </c>
      <c r="T60" s="22"/>
      <c r="U60" s="22" t="n">
        <v>0</v>
      </c>
      <c r="V60" s="22" t="n">
        <v>0</v>
      </c>
    </row>
    <row r="61" customFormat="false" ht="12.75" hidden="false" customHeight="false" outlineLevel="0" collapsed="false">
      <c r="B61" s="0" t="s">
        <v>53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f aca="false">SUM(C61:F61)</f>
        <v>0</v>
      </c>
      <c r="H61" s="23"/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O61" s="22" t="n">
        <v>8764</v>
      </c>
      <c r="P61" s="22" t="n">
        <v>9178</v>
      </c>
      <c r="Q61" s="22" t="n">
        <v>11154</v>
      </c>
      <c r="R61" s="22" t="n">
        <v>9924</v>
      </c>
      <c r="S61" s="22" t="n">
        <v>39020</v>
      </c>
      <c r="T61" s="22"/>
      <c r="U61" s="22" t="n">
        <v>11701</v>
      </c>
      <c r="V61" s="22" t="n">
        <v>13437</v>
      </c>
    </row>
    <row r="62" customFormat="false" ht="12.75" hidden="false" customHeight="false" outlineLevel="0" collapsed="false">
      <c r="B62" s="0" t="s">
        <v>27</v>
      </c>
      <c r="C62" s="22"/>
      <c r="D62" s="22"/>
      <c r="E62" s="22"/>
      <c r="F62" s="22"/>
      <c r="G62" s="22"/>
      <c r="H62" s="23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/>
      <c r="U62" s="22" t="n">
        <v>0</v>
      </c>
      <c r="V62" s="22" t="n">
        <v>-178</v>
      </c>
    </row>
    <row r="63" customFormat="false" ht="12.75" hidden="false" customHeight="false" outlineLevel="0" collapsed="false">
      <c r="B63" s="0" t="s">
        <v>54</v>
      </c>
      <c r="C63" s="27" t="n">
        <f aca="false">+-C37</f>
        <v>-11</v>
      </c>
      <c r="D63" s="27" t="n">
        <f aca="false">+-D37</f>
        <v>-0</v>
      </c>
      <c r="E63" s="27" t="n">
        <f aca="false">+-E37</f>
        <v>79</v>
      </c>
      <c r="F63" s="27" t="n">
        <f aca="false">+-F37</f>
        <v>1</v>
      </c>
      <c r="G63" s="27" t="n">
        <f aca="false">+-G37</f>
        <v>69</v>
      </c>
      <c r="H63" s="23"/>
      <c r="I63" s="27" t="n">
        <v>0</v>
      </c>
      <c r="J63" s="27" t="n">
        <v>0</v>
      </c>
      <c r="K63" s="27" t="n">
        <v>27</v>
      </c>
      <c r="L63" s="27" t="n">
        <v>0</v>
      </c>
      <c r="M63" s="27" t="n">
        <v>27</v>
      </c>
      <c r="O63" s="27" t="n">
        <v>-257</v>
      </c>
      <c r="P63" s="27" t="n">
        <v>-2</v>
      </c>
      <c r="Q63" s="36" t="n">
        <v>0</v>
      </c>
      <c r="R63" s="27" t="n">
        <v>-2</v>
      </c>
      <c r="S63" s="27" t="n">
        <v>-261</v>
      </c>
      <c r="T63" s="22"/>
      <c r="U63" s="27" t="n">
        <v>0</v>
      </c>
      <c r="V63" s="27" t="n">
        <v>0</v>
      </c>
    </row>
    <row r="64" customFormat="false" ht="12.75" hidden="false" customHeight="false" outlineLevel="0" collapsed="false">
      <c r="A64" s="0" t="s">
        <v>55</v>
      </c>
      <c r="C64" s="22" t="n">
        <f aca="false">C55+C56+C57+C59+C60+C63</f>
        <v>5473</v>
      </c>
      <c r="D64" s="22" t="n">
        <f aca="false">D55+D56+D57+D59+D60+D63</f>
        <v>10353</v>
      </c>
      <c r="E64" s="22" t="n">
        <f aca="false">E55+E56+E57+E59+E60+E63</f>
        <v>12223</v>
      </c>
      <c r="F64" s="22" t="n">
        <f aca="false">F55+F56+F57+F59+F60+F63</f>
        <v>14492</v>
      </c>
      <c r="G64" s="22" t="n">
        <f aca="false">G55+G56+G57+G59+G60+G63</f>
        <v>42541</v>
      </c>
      <c r="H64" s="23"/>
      <c r="I64" s="22" t="n">
        <v>14318</v>
      </c>
      <c r="J64" s="22" t="n">
        <v>17077</v>
      </c>
      <c r="K64" s="22" t="n">
        <v>21991</v>
      </c>
      <c r="L64" s="22" t="n">
        <v>26155</v>
      </c>
      <c r="M64" s="22" t="n">
        <v>79541</v>
      </c>
      <c r="O64" s="22" t="n">
        <v>29391</v>
      </c>
      <c r="P64" s="22" t="n">
        <v>35840</v>
      </c>
      <c r="Q64" s="22" t="n">
        <v>41759</v>
      </c>
      <c r="R64" s="22" t="n">
        <v>47520</v>
      </c>
      <c r="S64" s="22" t="n">
        <v>154510</v>
      </c>
      <c r="T64" s="22"/>
      <c r="U64" s="22" t="n">
        <v>50711</v>
      </c>
      <c r="V64" s="22" t="n">
        <v>55446</v>
      </c>
    </row>
    <row r="65" customFormat="false" ht="12.75" hidden="false" customHeight="false" outlineLevel="0" collapsed="false">
      <c r="C65" s="31"/>
      <c r="D65" s="31"/>
      <c r="E65" s="31"/>
      <c r="F65" s="31"/>
      <c r="G65" s="31"/>
      <c r="I65" s="31"/>
      <c r="J65" s="31"/>
      <c r="K65" s="31"/>
      <c r="L65" s="31"/>
      <c r="M65" s="31"/>
      <c r="O65" s="31"/>
      <c r="P65" s="31"/>
      <c r="Q65" s="22"/>
      <c r="R65" s="22"/>
      <c r="S65" s="26"/>
      <c r="T65" s="26"/>
      <c r="U65" s="31"/>
      <c r="V65" s="31"/>
      <c r="W65" s="23"/>
      <c r="X65" s="23"/>
      <c r="Y65" s="23"/>
    </row>
    <row r="66" customFormat="false" ht="12.75" hidden="false" customHeight="false" outlineLevel="0" collapsed="false">
      <c r="B66" s="0" t="s">
        <v>56</v>
      </c>
      <c r="C66" s="27" t="n">
        <v>0</v>
      </c>
      <c r="D66" s="27" t="n">
        <v>500</v>
      </c>
      <c r="E66" s="27" t="n">
        <v>710</v>
      </c>
      <c r="F66" s="27" t="n">
        <v>710</v>
      </c>
      <c r="G66" s="27" t="n">
        <v>2851</v>
      </c>
      <c r="H66" s="22"/>
      <c r="I66" s="27" t="n">
        <v>710</v>
      </c>
      <c r="J66" s="27" t="n">
        <v>710</v>
      </c>
      <c r="K66" s="27" t="n">
        <v>710</v>
      </c>
      <c r="L66" s="27" t="n">
        <v>710</v>
      </c>
      <c r="M66" s="27" t="n">
        <v>2841</v>
      </c>
      <c r="O66" s="27" t="n">
        <v>710</v>
      </c>
      <c r="P66" s="27" t="n">
        <v>710</v>
      </c>
      <c r="Q66" s="27" t="n">
        <v>710</v>
      </c>
      <c r="R66" s="27" t="n">
        <v>710</v>
      </c>
      <c r="S66" s="27" t="n">
        <v>2841</v>
      </c>
      <c r="T66" s="22"/>
      <c r="U66" s="27" t="n">
        <v>710</v>
      </c>
      <c r="V66" s="27" t="n">
        <v>710</v>
      </c>
    </row>
    <row r="67" customFormat="false" ht="12.75" hidden="false" customHeight="false" outlineLevel="0" collapsed="false">
      <c r="B67" s="0" t="s">
        <v>57</v>
      </c>
      <c r="C67" s="22" t="n">
        <f aca="false">C66+C64</f>
        <v>5473</v>
      </c>
      <c r="D67" s="22" t="n">
        <f aca="false">D66+D64</f>
        <v>10853</v>
      </c>
      <c r="E67" s="22" t="n">
        <f aca="false">E66+E64</f>
        <v>12933</v>
      </c>
      <c r="F67" s="22" t="n">
        <f aca="false">F66+F64</f>
        <v>15202</v>
      </c>
      <c r="G67" s="22" t="n">
        <f aca="false">G66+G64</f>
        <v>45392</v>
      </c>
      <c r="H67" s="22"/>
      <c r="I67" s="22" t="n">
        <v>15028</v>
      </c>
      <c r="J67" s="22" t="n">
        <v>17787</v>
      </c>
      <c r="K67" s="22" t="n">
        <v>22701</v>
      </c>
      <c r="L67" s="22" t="n">
        <v>26865</v>
      </c>
      <c r="M67" s="22" t="n">
        <v>82382</v>
      </c>
      <c r="O67" s="22" t="n">
        <v>30101</v>
      </c>
      <c r="P67" s="22" t="n">
        <v>36550</v>
      </c>
      <c r="Q67" s="22" t="n">
        <v>42469</v>
      </c>
      <c r="R67" s="22" t="n">
        <v>48230</v>
      </c>
      <c r="S67" s="22" t="n">
        <v>157351</v>
      </c>
      <c r="T67" s="22"/>
      <c r="U67" s="22" t="n">
        <v>51421</v>
      </c>
      <c r="V67" s="22" t="n">
        <v>56156</v>
      </c>
    </row>
    <row r="68" customFormat="false" ht="12.75" hidden="false" customHeight="false" outlineLevel="0" collapsed="false">
      <c r="C68" s="31"/>
      <c r="D68" s="31"/>
      <c r="E68" s="31"/>
      <c r="F68" s="31"/>
      <c r="G68" s="31"/>
      <c r="I68" s="31"/>
      <c r="J68" s="31"/>
      <c r="K68" s="31"/>
      <c r="L68" s="31"/>
      <c r="M68" s="31"/>
      <c r="O68" s="31"/>
      <c r="P68" s="31"/>
      <c r="Q68" s="31"/>
      <c r="R68" s="31"/>
      <c r="S68" s="26"/>
      <c r="T68" s="26"/>
      <c r="U68" s="26"/>
      <c r="V68" s="26"/>
    </row>
    <row r="69" customFormat="false" ht="12.75" hidden="false" customHeight="false" outlineLevel="0" collapsed="false">
      <c r="B69" s="0" t="s">
        <v>58</v>
      </c>
      <c r="C69" s="31" t="n">
        <f aca="false">C67/C70</f>
        <v>0.0408966934429292</v>
      </c>
      <c r="D69" s="31" t="n">
        <f aca="false">D67/D70</f>
        <v>0.0741284629255232</v>
      </c>
      <c r="E69" s="31" t="n">
        <f aca="false">E67/E70</f>
        <v>0.0878039838689967</v>
      </c>
      <c r="F69" s="31" t="n">
        <f aca="false">F67/F70</f>
        <v>0.103200141202667</v>
      </c>
      <c r="G69" s="31" t="n">
        <f aca="false">G67/G70</f>
        <v>0.309642211535182</v>
      </c>
      <c r="H69" s="26"/>
      <c r="I69" s="31" t="n">
        <v>0.1</v>
      </c>
      <c r="J69" s="31" t="n">
        <v>0.12</v>
      </c>
      <c r="K69" s="31" t="n">
        <v>0.14</v>
      </c>
      <c r="L69" s="31" t="n">
        <v>0.16</v>
      </c>
      <c r="M69" s="31" t="n">
        <v>0.52</v>
      </c>
      <c r="N69" s="35" t="n">
        <v>0</v>
      </c>
      <c r="O69" s="31" t="n">
        <v>0.17</v>
      </c>
      <c r="P69" s="31" t="n">
        <v>0.2</v>
      </c>
      <c r="Q69" s="31" t="n">
        <v>0.24</v>
      </c>
      <c r="R69" s="31" t="n">
        <v>0.27</v>
      </c>
      <c r="S69" s="31" t="n">
        <v>0.88</v>
      </c>
      <c r="T69" s="31" t="n">
        <v>0</v>
      </c>
      <c r="U69" s="31" t="n">
        <v>0.28</v>
      </c>
      <c r="V69" s="31" t="n">
        <v>0.3</v>
      </c>
    </row>
    <row r="70" customFormat="false" ht="12.75" hidden="false" customHeight="false" outlineLevel="0" collapsed="false">
      <c r="B70" s="0" t="s">
        <v>59</v>
      </c>
      <c r="C70" s="33" t="n">
        <v>133825</v>
      </c>
      <c r="D70" s="33" t="n">
        <v>146408</v>
      </c>
      <c r="E70" s="33" t="n">
        <v>147294</v>
      </c>
      <c r="F70" s="33" t="n">
        <v>147306</v>
      </c>
      <c r="G70" s="33" t="n">
        <v>146595</v>
      </c>
      <c r="H70" s="33"/>
      <c r="I70" s="33" t="n">
        <v>147282</v>
      </c>
      <c r="J70" s="33" t="n">
        <v>149986</v>
      </c>
      <c r="K70" s="33" t="n">
        <v>159994</v>
      </c>
      <c r="L70" s="33" t="n">
        <v>170305</v>
      </c>
      <c r="M70" s="33" t="n">
        <v>156944</v>
      </c>
      <c r="O70" s="33" t="n">
        <v>176644</v>
      </c>
      <c r="P70" s="33" t="n">
        <v>178358</v>
      </c>
      <c r="Q70" s="33" t="n">
        <v>179563</v>
      </c>
      <c r="R70" s="33" t="n">
        <v>181332</v>
      </c>
      <c r="S70" s="33" t="n">
        <v>179470</v>
      </c>
      <c r="T70" s="33"/>
      <c r="U70" s="33" t="n">
        <v>185179</v>
      </c>
      <c r="V70" s="33" t="n">
        <v>187432</v>
      </c>
    </row>
    <row r="71" customFormat="false" ht="12.7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O71" s="31"/>
      <c r="P71" s="31"/>
      <c r="Q71" s="31"/>
      <c r="R71" s="31"/>
      <c r="S71" s="26"/>
      <c r="T71" s="26"/>
      <c r="U71" s="26"/>
      <c r="V71" s="26"/>
    </row>
    <row r="72" customFormat="false" ht="12.75" hidden="false" customHeight="false" outlineLevel="0" collapsed="false">
      <c r="C72" s="33"/>
      <c r="D72" s="33"/>
      <c r="E72" s="33"/>
      <c r="F72" s="33"/>
      <c r="G72" s="33"/>
      <c r="H72" s="33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2.75" hidden="false" customHeight="false" outlineLevel="0" collapsed="false">
      <c r="P73" s="35"/>
      <c r="Q73" s="37"/>
      <c r="R73" s="37"/>
      <c r="S73" s="37"/>
      <c r="T73" s="37"/>
      <c r="U73" s="37"/>
      <c r="V73" s="37"/>
    </row>
    <row r="74" customFormat="false" ht="12.75" hidden="false" customHeight="false" outlineLevel="0" collapsed="false">
      <c r="P74" s="23"/>
      <c r="Q74" s="23"/>
      <c r="R74" s="23"/>
      <c r="S74" s="38"/>
    </row>
    <row r="76" customFormat="false" ht="12.75" hidden="false" customHeight="false" outlineLevel="0" collapsed="false">
      <c r="P76" s="23"/>
      <c r="U76" s="33"/>
      <c r="V76" s="33"/>
    </row>
    <row r="77" customFormat="false" ht="12.75" hidden="false" customHeight="false" outlineLevel="0" collapsed="false">
      <c r="U77" s="33"/>
      <c r="V77" s="33"/>
    </row>
    <row r="78" customFormat="false" ht="12.75" hidden="false" customHeight="false" outlineLevel="0" collapsed="false">
      <c r="V78" s="33"/>
    </row>
    <row r="79" customFormat="false" ht="12.75" hidden="false" customHeight="false" outlineLevel="0" collapsed="false">
      <c r="U79" s="33"/>
      <c r="V79" s="33"/>
    </row>
  </sheetData>
  <sheetProtection sheet="true" password="c49c" objects="true" scenarios="true"/>
  <mergeCells count="4">
    <mergeCell ref="C4:F4"/>
    <mergeCell ref="I4:L4"/>
    <mergeCell ref="O4:R4"/>
    <mergeCell ref="U4:V4"/>
  </mergeCells>
  <printOptions headings="false" gridLines="false" gridLinesSet="true" horizontalCentered="false" verticalCentered="false"/>
  <pageMargins left="0.320138888888889" right="0.229861111111111" top="0.3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29:17Z</dcterms:created>
  <dc:creator>ssmith</dc:creator>
  <dc:description/>
  <dc:language>en-US</dc:language>
  <cp:lastModifiedBy>ssmith</cp:lastModifiedBy>
  <cp:lastPrinted>2007-07-24T20:46:50Z</cp:lastPrinted>
  <dcterms:modified xsi:type="dcterms:W3CDTF">2007-07-25T16:17:55Z</dcterms:modified>
  <cp:revision>0</cp:revision>
  <dc:subject/>
  <dc:title/>
</cp:coreProperties>
</file>